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до 12.00 18.06.2008г</t>
  </si>
  <si>
    <t xml:space="preserve">Информация по предпринимательской деятельности </t>
  </si>
  <si>
    <t xml:space="preserve">Учреждение ______________________________________________________</t>
  </si>
  <si>
    <t xml:space="preserve">тыс.руб</t>
  </si>
  <si>
    <t xml:space="preserve">остаток на 01.01.2008г</t>
  </si>
  <si>
    <t xml:space="preserve">доходы</t>
  </si>
  <si>
    <t xml:space="preserve">всего, </t>
  </si>
  <si>
    <t xml:space="preserve">в том числе по видам деятельности</t>
  </si>
  <si>
    <t xml:space="preserve">расходы</t>
  </si>
  <si>
    <t xml:space="preserve">итого</t>
  </si>
  <si>
    <t xml:space="preserve">Директор</t>
  </si>
  <si>
    <t xml:space="preserve">Главный бухгалтер</t>
  </si>
  <si>
    <t xml:space="preserve">Информация по автономным учреждениям</t>
  </si>
  <si>
    <t xml:space="preserve">Наименование учреждения</t>
  </si>
  <si>
    <t xml:space="preserve">ПКМ</t>
  </si>
  <si>
    <t xml:space="preserve">утверждено на начало года</t>
  </si>
  <si>
    <t xml:space="preserve">уточненная смета</t>
  </si>
  <si>
    <t xml:space="preserve">профинансировано на 07.06.08</t>
  </si>
  <si>
    <t xml:space="preserve">доходы по предпр деятельности</t>
  </si>
  <si>
    <t xml:space="preserve">в том числе по видам доходов</t>
  </si>
  <si>
    <t xml:space="preserve">предпр /бюдж (6гр/5гр)</t>
  </si>
  <si>
    <t xml:space="preserve">ИТОГО общий доход</t>
  </si>
  <si>
    <t xml:space="preserve">уд вес (бюдж/общ) (5гр/8гр)</t>
  </si>
  <si>
    <t xml:space="preserve">платная</t>
  </si>
  <si>
    <t xml:space="preserve">прож.в общ.</t>
  </si>
  <si>
    <t xml:space="preserve">столовая</t>
  </si>
  <si>
    <t xml:space="preserve">доп.образ</t>
  </si>
  <si>
    <t xml:space="preserve">прочие</t>
  </si>
  <si>
    <t xml:space="preserve">спонсор</t>
  </si>
  <si>
    <t xml:space="preserve">тыс.руб.</t>
  </si>
  <si>
    <t xml:space="preserve">%</t>
  </si>
  <si>
    <t xml:space="preserve">0704  цел.ст. 4270000 </t>
  </si>
  <si>
    <t xml:space="preserve">Арский педколледж</t>
  </si>
  <si>
    <t xml:space="preserve">от 06.12.2007г.№ 691</t>
  </si>
  <si>
    <t xml:space="preserve">Бугульминское педучилище</t>
  </si>
  <si>
    <t xml:space="preserve">от 30.11.2007г.№ 674</t>
  </si>
  <si>
    <t xml:space="preserve">Казанский педколледж</t>
  </si>
  <si>
    <t xml:space="preserve">от 26.11.2007г.№ 661</t>
  </si>
  <si>
    <t xml:space="preserve">Лениногорское педучилище</t>
  </si>
  <si>
    <t xml:space="preserve">от 30.11.2007г.№ 671</t>
  </si>
  <si>
    <t xml:space="preserve">Мензелинский педколледж</t>
  </si>
  <si>
    <t xml:space="preserve">от 30.11.2007г.№ 673</t>
  </si>
  <si>
    <t xml:space="preserve">Н.Челнинский педколледж</t>
  </si>
  <si>
    <t xml:space="preserve">от 30.11.2007г.№ 670</t>
  </si>
  <si>
    <t xml:space="preserve">Нижнекамское педучилище</t>
  </si>
  <si>
    <t xml:space="preserve">от 26.11.2007г.№ 662</t>
  </si>
  <si>
    <t xml:space="preserve">Тетюшское педучилище</t>
  </si>
  <si>
    <t xml:space="preserve">от 06.12.2007г.№ 696</t>
  </si>
  <si>
    <t xml:space="preserve">Чистопольское педучилище</t>
  </si>
  <si>
    <t xml:space="preserve">от 30.11.2007г.№ 672</t>
  </si>
  <si>
    <t xml:space="preserve">Альметьевский техникум физкультуры и спорта</t>
  </si>
  <si>
    <t xml:space="preserve">от 30.11.2007г.№ 676</t>
  </si>
  <si>
    <t xml:space="preserve">ИТОГО ПУ</t>
  </si>
  <si>
    <t xml:space="preserve">Альметьевский торгово-экономический техникум</t>
  </si>
  <si>
    <t xml:space="preserve">от 17.01.2008г.№ 20</t>
  </si>
  <si>
    <t xml:space="preserve">Альметьевский политехнический техникум</t>
  </si>
  <si>
    <t xml:space="preserve">от 15.01.2008г.№ 1</t>
  </si>
  <si>
    <t xml:space="preserve">Бугульминский машиностроит техникум</t>
  </si>
  <si>
    <t xml:space="preserve">от 17.01.2008г.№ 17</t>
  </si>
  <si>
    <t xml:space="preserve">Зеленодольский судостроительный техникум</t>
  </si>
  <si>
    <t xml:space="preserve">Казанский энергетический техникум</t>
  </si>
  <si>
    <t xml:space="preserve">от 17.01.2008г.№ 19</t>
  </si>
  <si>
    <t xml:space="preserve">Лениногорский нефтяной техникум</t>
  </si>
  <si>
    <t xml:space="preserve">от 17.01.2008г.№ 21</t>
  </si>
  <si>
    <t xml:space="preserve">Нижнекамский политехнический техникум</t>
  </si>
  <si>
    <t xml:space="preserve">от 22.01.2008г.№ 29</t>
  </si>
  <si>
    <t xml:space="preserve">Набережночелнинский экономико-строит техникум</t>
  </si>
  <si>
    <t xml:space="preserve">от 16.01.2008г.№ 16</t>
  </si>
  <si>
    <t xml:space="preserve">ИТОГО техникумы</t>
  </si>
  <si>
    <t xml:space="preserve">0705  цел.ст. 4280000</t>
  </si>
  <si>
    <t xml:space="preserve">ИРО г.Казань</t>
  </si>
  <si>
    <t xml:space="preserve">от 15.02.2008г.№ 84</t>
  </si>
  <si>
    <t xml:space="preserve">ИНПО г.Н.Челны</t>
  </si>
  <si>
    <t xml:space="preserve">0706  цел.ст. 4300000; </t>
  </si>
  <si>
    <t xml:space="preserve">Альметьевский нефтяной ин-т</t>
  </si>
  <si>
    <t xml:space="preserve">Альметьевский муницип ин-т</t>
  </si>
  <si>
    <t xml:space="preserve">у техникумов изменения</t>
  </si>
  <si>
    <t xml:space="preserve">от 28.03.2008г. № 198</t>
  </si>
  <si>
    <t xml:space="preserve">изм Альм.торг, Бугмаш, Нижнпол.</t>
  </si>
  <si>
    <t xml:space="preserve">от 05.05.2008г. № 285</t>
  </si>
  <si>
    <t xml:space="preserve">доля предпр.деят.к бюджету</t>
  </si>
  <si>
    <t xml:space="preserve">удельный вес</t>
  </si>
  <si>
    <t xml:space="preserve">0704  цел.ст. 4270000 в.р. 327</t>
  </si>
  <si>
    <t xml:space="preserve">Альметьевский техникум физической культуры и спорта</t>
  </si>
  <si>
    <t xml:space="preserve">Бугульминский машиностроительный техникум</t>
  </si>
  <si>
    <t xml:space="preserve">Набережночелнинский экономико-строительный техникум</t>
  </si>
  <si>
    <t xml:space="preserve">0705  цел.ст. 4280000; в.р. 327</t>
  </si>
  <si>
    <t xml:space="preserve">0706  цел.ст. 4300000; в.р. 327</t>
  </si>
  <si>
    <t xml:space="preserve"> Альметьевский муниципальный ин-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0" t="s">
        <v>2</v>
      </c>
    </row>
    <row r="10" customFormat="false" ht="12.75" hidden="false" customHeight="false" outlineLevel="0" collapsed="false">
      <c r="B10" s="0" t="s">
        <v>3</v>
      </c>
    </row>
    <row r="11" customFormat="false" ht="12.75" hidden="false" customHeight="false" outlineLevel="0" collapsed="false">
      <c r="A11" s="1" t="s">
        <v>4</v>
      </c>
      <c r="B11" s="1"/>
    </row>
    <row r="12" customFormat="false" ht="12.75" hidden="false" customHeight="false" outlineLevel="0" collapsed="false">
      <c r="A12" s="1" t="s">
        <v>5</v>
      </c>
      <c r="B12" s="1"/>
    </row>
    <row r="13" customFormat="false" ht="12.75" hidden="false" customHeight="false" outlineLevel="0" collapsed="false">
      <c r="A13" s="1" t="s">
        <v>6</v>
      </c>
      <c r="B13" s="1"/>
    </row>
    <row r="14" customFormat="false" ht="12.75" hidden="false" customHeight="false" outlineLevel="0" collapsed="false">
      <c r="A14" s="1" t="s">
        <v>7</v>
      </c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 t="s">
        <v>8</v>
      </c>
      <c r="B23" s="1"/>
    </row>
    <row r="24" customFormat="false" ht="12.75" hidden="false" customHeight="false" outlineLevel="0" collapsed="false">
      <c r="A24" s="1" t="s">
        <v>9</v>
      </c>
      <c r="B24" s="1"/>
    </row>
    <row r="28" customFormat="false" ht="12.75" hidden="false" customHeight="false" outlineLevel="0" collapsed="false">
      <c r="A28" s="0" t="s">
        <v>10</v>
      </c>
    </row>
    <row r="31" customFormat="false" ht="12.75" hidden="false" customHeight="false" outlineLevel="0" collapsed="false">
      <c r="A3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13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85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6.99"/>
  </cols>
  <sheetData>
    <row r="1" customFormat="false" ht="12.75" hidden="false" customHeight="false" outlineLevel="0" collapsed="false">
      <c r="A1" s="0" t="s">
        <v>12</v>
      </c>
    </row>
    <row r="3" customFormat="false" ht="60" hidden="false" customHeight="true" outlineLevel="0" collapsed="false">
      <c r="A3" s="2" t="s">
        <v>13</v>
      </c>
      <c r="B3" s="2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4" t="s">
        <v>19</v>
      </c>
      <c r="H3" s="4"/>
      <c r="I3" s="4"/>
      <c r="J3" s="4"/>
      <c r="K3" s="4"/>
      <c r="L3" s="4"/>
      <c r="M3" s="3" t="s">
        <v>20</v>
      </c>
      <c r="N3" s="3" t="s">
        <v>21</v>
      </c>
      <c r="O3" s="3" t="s">
        <v>2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5"/>
      <c r="H4" s="6"/>
      <c r="I4" s="6"/>
      <c r="J4" s="6"/>
      <c r="K4" s="6"/>
      <c r="L4" s="7"/>
      <c r="M4" s="3" t="n">
        <v>7</v>
      </c>
      <c r="N4" s="3" t="n">
        <v>8</v>
      </c>
      <c r="O4" s="3" t="n">
        <v>9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/>
      <c r="N5" s="1"/>
      <c r="O5" s="1"/>
    </row>
    <row r="6" customFormat="false" ht="12.75" hidden="false" customHeight="false" outlineLevel="0" collapsed="false">
      <c r="A6" s="1"/>
      <c r="B6" s="1"/>
      <c r="C6" s="1" t="s">
        <v>29</v>
      </c>
      <c r="D6" s="1" t="s">
        <v>29</v>
      </c>
      <c r="E6" s="1" t="s">
        <v>29</v>
      </c>
      <c r="F6" s="1" t="s">
        <v>29</v>
      </c>
      <c r="G6" s="1" t="s">
        <v>29</v>
      </c>
      <c r="H6" s="1" t="s">
        <v>29</v>
      </c>
      <c r="I6" s="1" t="s">
        <v>29</v>
      </c>
      <c r="J6" s="1" t="s">
        <v>29</v>
      </c>
      <c r="K6" s="1" t="s">
        <v>29</v>
      </c>
      <c r="L6" s="1" t="s">
        <v>29</v>
      </c>
      <c r="M6" s="8" t="s">
        <v>30</v>
      </c>
      <c r="N6" s="8" t="s">
        <v>29</v>
      </c>
      <c r="O6" s="9" t="s">
        <v>30</v>
      </c>
    </row>
    <row r="7" customFormat="false" ht="12.75" hidden="false" customHeight="false" outlineLevel="0" collapsed="false">
      <c r="A7" s="10" t="s">
        <v>31</v>
      </c>
      <c r="B7" s="10"/>
      <c r="C7" s="11" t="n">
        <f aca="false">SUM(C18,C27)</f>
        <v>323936</v>
      </c>
      <c r="D7" s="11" t="n">
        <f aca="false">SUM(D18,D27)</f>
        <v>339873.936</v>
      </c>
      <c r="E7" s="11" t="n">
        <f aca="false">SUM(E18,E27)</f>
        <v>198369.35</v>
      </c>
      <c r="F7" s="11" t="n">
        <f aca="false">SUM(F18,F27)</f>
        <v>68313.72</v>
      </c>
      <c r="G7" s="11" t="n">
        <f aca="false">SUM(G18,G27)</f>
        <v>43642.93</v>
      </c>
      <c r="H7" s="11" t="n">
        <f aca="false">SUM(H18,H27)</f>
        <v>3089.12</v>
      </c>
      <c r="I7" s="11" t="n">
        <f aca="false">SUM(I18,I27)</f>
        <v>1666.97</v>
      </c>
      <c r="J7" s="11" t="n">
        <f aca="false">SUM(J18,J27)</f>
        <v>374.1</v>
      </c>
      <c r="K7" s="11" t="n">
        <f aca="false">SUM(K18,K27)</f>
        <v>174.9</v>
      </c>
      <c r="L7" s="11" t="n">
        <f aca="false">SUM(L18,L27)</f>
        <v>19365.7</v>
      </c>
      <c r="M7" s="12" t="n">
        <f aca="false">F7/E7*100</f>
        <v>34.4376386775477</v>
      </c>
      <c r="N7" s="13" t="n">
        <f aca="false">E7+F7</f>
        <v>266683.07</v>
      </c>
      <c r="O7" s="12" t="n">
        <f aca="false">E7/N7*100</f>
        <v>74.3839307084623</v>
      </c>
    </row>
    <row r="8" customFormat="false" ht="12.75" hidden="false" customHeight="false" outlineLevel="0" collapsed="false">
      <c r="A8" s="14" t="s">
        <v>32</v>
      </c>
      <c r="B8" s="14" t="s">
        <v>33</v>
      </c>
      <c r="C8" s="15" t="n">
        <v>30523</v>
      </c>
      <c r="D8" s="15" t="n">
        <v>32303.27</v>
      </c>
      <c r="E8" s="15" t="n">
        <v>18240.23</v>
      </c>
      <c r="F8" s="11" t="n">
        <f aca="false">SUM(G8:L8)</f>
        <v>920</v>
      </c>
      <c r="G8" s="15" t="n">
        <v>454.3</v>
      </c>
      <c r="H8" s="15" t="n">
        <v>86.4</v>
      </c>
      <c r="I8" s="15" t="n">
        <v>352.2</v>
      </c>
      <c r="J8" s="15"/>
      <c r="K8" s="15" t="n">
        <v>27.1</v>
      </c>
      <c r="L8" s="15"/>
      <c r="M8" s="12" t="n">
        <f aca="false">F8/E8*100</f>
        <v>5.04379604862439</v>
      </c>
      <c r="N8" s="13" t="n">
        <f aca="false">E8+F8</f>
        <v>19160.23</v>
      </c>
      <c r="O8" s="12" t="n">
        <f aca="false">E8/N8*100</f>
        <v>95.1983874932608</v>
      </c>
    </row>
    <row r="9" customFormat="false" ht="12.75" hidden="false" customHeight="false" outlineLevel="0" collapsed="false">
      <c r="A9" s="14" t="s">
        <v>34</v>
      </c>
      <c r="B9" s="14" t="s">
        <v>35</v>
      </c>
      <c r="C9" s="15" t="n">
        <v>16079</v>
      </c>
      <c r="D9" s="15" t="n">
        <f aca="false">16658.53+316</f>
        <v>16974.53</v>
      </c>
      <c r="E9" s="16" t="n">
        <f aca="false">10100.53+187</f>
        <v>10287.53</v>
      </c>
      <c r="F9" s="11" t="n">
        <f aca="false">SUM(G9:L9)</f>
        <v>189.72</v>
      </c>
      <c r="G9" s="15" t="n">
        <v>146.27</v>
      </c>
      <c r="H9" s="15" t="n">
        <v>43.45</v>
      </c>
      <c r="I9" s="15"/>
      <c r="J9" s="15"/>
      <c r="K9" s="15"/>
      <c r="L9" s="15"/>
      <c r="M9" s="12" t="n">
        <f aca="false">F9/E9*100</f>
        <v>1.84417445198216</v>
      </c>
      <c r="N9" s="13" t="n">
        <f aca="false">E9+F9</f>
        <v>10477.25</v>
      </c>
      <c r="O9" s="12" t="n">
        <f aca="false">E9/N9*100</f>
        <v>98.1892194993915</v>
      </c>
    </row>
    <row r="10" customFormat="false" ht="12.75" hidden="false" customHeight="false" outlineLevel="0" collapsed="false">
      <c r="A10" s="14" t="s">
        <v>36</v>
      </c>
      <c r="B10" s="14" t="s">
        <v>37</v>
      </c>
      <c r="C10" s="15" t="n">
        <v>33627</v>
      </c>
      <c r="D10" s="15" t="n">
        <v>34671.85</v>
      </c>
      <c r="E10" s="15" t="n">
        <v>19926.85</v>
      </c>
      <c r="F10" s="11" t="n">
        <f aca="false">SUM(G10:L10)</f>
        <v>1594.9</v>
      </c>
      <c r="G10" s="15" t="n">
        <v>1070.6</v>
      </c>
      <c r="H10" s="15" t="n">
        <v>305.5</v>
      </c>
      <c r="I10" s="15"/>
      <c r="J10" s="15" t="n">
        <v>168.1</v>
      </c>
      <c r="K10" s="15" t="n">
        <v>13</v>
      </c>
      <c r="L10" s="15" t="n">
        <v>37.7</v>
      </c>
      <c r="M10" s="12" t="n">
        <f aca="false">F10/E10*100</f>
        <v>8.00377380268331</v>
      </c>
      <c r="N10" s="13" t="n">
        <f aca="false">E10+F10</f>
        <v>21521.75</v>
      </c>
      <c r="O10" s="12" t="n">
        <f aca="false">E10/N10*100</f>
        <v>92.5893572781024</v>
      </c>
    </row>
    <row r="11" customFormat="false" ht="12.75" hidden="false" customHeight="false" outlineLevel="0" collapsed="false">
      <c r="A11" s="14" t="s">
        <v>38</v>
      </c>
      <c r="B11" s="14" t="s">
        <v>39</v>
      </c>
      <c r="C11" s="15" t="n">
        <v>21022</v>
      </c>
      <c r="D11" s="15" t="n">
        <v>20274.57</v>
      </c>
      <c r="E11" s="15" t="n">
        <v>12655.57</v>
      </c>
      <c r="F11" s="11" t="n">
        <f aca="false">SUM(G11:L11)</f>
        <v>818</v>
      </c>
      <c r="G11" s="15" t="n">
        <v>486</v>
      </c>
      <c r="H11" s="15" t="n">
        <v>205</v>
      </c>
      <c r="I11" s="15"/>
      <c r="J11" s="15" t="n">
        <v>97</v>
      </c>
      <c r="K11" s="15"/>
      <c r="L11" s="15" t="n">
        <v>30</v>
      </c>
      <c r="M11" s="12" t="n">
        <f aca="false">F11/E11*100</f>
        <v>6.46355715309544</v>
      </c>
      <c r="N11" s="13" t="n">
        <f aca="false">E11+F11</f>
        <v>13473.57</v>
      </c>
      <c r="O11" s="12" t="n">
        <f aca="false">E11/N11*100</f>
        <v>93.9288547875582</v>
      </c>
    </row>
    <row r="12" customFormat="false" ht="12.75" hidden="false" customHeight="false" outlineLevel="0" collapsed="false">
      <c r="A12" s="14" t="s">
        <v>40</v>
      </c>
      <c r="B12" s="14" t="s">
        <v>41</v>
      </c>
      <c r="C12" s="15" t="n">
        <v>19884</v>
      </c>
      <c r="D12" s="15" t="n">
        <v>23977.93</v>
      </c>
      <c r="E12" s="15" t="n">
        <v>13586</v>
      </c>
      <c r="F12" s="11" t="n">
        <f aca="false">SUM(G12:L12)</f>
        <v>1053.75</v>
      </c>
      <c r="G12" s="15" t="n">
        <v>710.25</v>
      </c>
      <c r="H12" s="15" t="n">
        <v>136.17</v>
      </c>
      <c r="I12" s="15" t="n">
        <v>207.33</v>
      </c>
      <c r="J12" s="15"/>
      <c r="K12" s="15"/>
      <c r="L12" s="15"/>
      <c r="M12" s="12" t="n">
        <f aca="false">F12/E12*100</f>
        <v>7.7561460326807</v>
      </c>
      <c r="N12" s="13" t="n">
        <f aca="false">E12+F12</f>
        <v>14639.75</v>
      </c>
      <c r="O12" s="12" t="n">
        <f aca="false">E12/N12*100</f>
        <v>92.8021311839342</v>
      </c>
    </row>
    <row r="13" customFormat="false" ht="12.75" hidden="false" customHeight="false" outlineLevel="0" collapsed="false">
      <c r="A13" s="14" t="s">
        <v>42</v>
      </c>
      <c r="B13" s="14" t="s">
        <v>43</v>
      </c>
      <c r="C13" s="15" t="n">
        <v>26811</v>
      </c>
      <c r="D13" s="15" t="n">
        <v>28999.95</v>
      </c>
      <c r="E13" s="15" t="n">
        <v>17280</v>
      </c>
      <c r="F13" s="11" t="n">
        <f aca="false">SUM(G13:L13)</f>
        <v>228.21</v>
      </c>
      <c r="G13" s="15" t="n">
        <v>198.21</v>
      </c>
      <c r="H13" s="15"/>
      <c r="I13" s="15"/>
      <c r="J13" s="15"/>
      <c r="K13" s="15"/>
      <c r="L13" s="15" t="n">
        <v>30</v>
      </c>
      <c r="M13" s="12" t="n">
        <f aca="false">F13/E13*100</f>
        <v>1.32065972222222</v>
      </c>
      <c r="N13" s="13" t="n">
        <f aca="false">E13+F13</f>
        <v>17508.21</v>
      </c>
      <c r="O13" s="12" t="n">
        <f aca="false">E13/N13*100</f>
        <v>98.6965543593549</v>
      </c>
    </row>
    <row r="14" customFormat="false" ht="12.75" hidden="false" customHeight="false" outlineLevel="0" collapsed="false">
      <c r="A14" s="14" t="s">
        <v>44</v>
      </c>
      <c r="B14" s="14" t="s">
        <v>45</v>
      </c>
      <c r="C14" s="15" t="n">
        <v>19720</v>
      </c>
      <c r="D14" s="15" t="n">
        <v>19466.44</v>
      </c>
      <c r="E14" s="15" t="n">
        <v>11951</v>
      </c>
      <c r="F14" s="11" t="n">
        <f aca="false">SUM(G14:L14)</f>
        <v>873.64</v>
      </c>
      <c r="G14" s="15" t="n">
        <v>338</v>
      </c>
      <c r="H14" s="15" t="n">
        <v>362.9</v>
      </c>
      <c r="I14" s="15" t="n">
        <v>172.74</v>
      </c>
      <c r="J14" s="15"/>
      <c r="K14" s="15"/>
      <c r="L14" s="15"/>
      <c r="M14" s="12" t="n">
        <f aca="false">F14/E14*100</f>
        <v>7.31018324826374</v>
      </c>
      <c r="N14" s="13" t="n">
        <f aca="false">E14+F14</f>
        <v>12824.64</v>
      </c>
      <c r="O14" s="12" t="n">
        <f aca="false">E14/N14*100</f>
        <v>93.1878009831075</v>
      </c>
    </row>
    <row r="15" customFormat="false" ht="12.75" hidden="false" customHeight="false" outlineLevel="0" collapsed="false">
      <c r="A15" s="14" t="s">
        <v>46</v>
      </c>
      <c r="B15" s="14" t="s">
        <v>47</v>
      </c>
      <c r="C15" s="15" t="n">
        <v>15905</v>
      </c>
      <c r="D15" s="15" t="n">
        <v>15723.61</v>
      </c>
      <c r="E15" s="15" t="n">
        <v>9660</v>
      </c>
      <c r="F15" s="11" t="n">
        <f aca="false">SUM(G15:L15)</f>
        <v>404</v>
      </c>
      <c r="G15" s="15" t="n">
        <v>137.5</v>
      </c>
      <c r="H15" s="15" t="n">
        <v>31.7</v>
      </c>
      <c r="I15" s="15" t="n">
        <v>234.8</v>
      </c>
      <c r="J15" s="15"/>
      <c r="K15" s="15"/>
      <c r="L15" s="15"/>
      <c r="M15" s="12" t="n">
        <f aca="false">F15/E15*100</f>
        <v>4.18219461697723</v>
      </c>
      <c r="N15" s="13" t="n">
        <f aca="false">E15+F15</f>
        <v>10064</v>
      </c>
      <c r="O15" s="12" t="n">
        <f aca="false">E15/N15*100</f>
        <v>95.9856915739269</v>
      </c>
    </row>
    <row r="16" customFormat="false" ht="12.75" hidden="false" customHeight="false" outlineLevel="0" collapsed="false">
      <c r="A16" s="14" t="s">
        <v>48</v>
      </c>
      <c r="B16" s="14" t="s">
        <v>49</v>
      </c>
      <c r="C16" s="15" t="n">
        <v>11445</v>
      </c>
      <c r="D16" s="15" t="n">
        <v>12434.4</v>
      </c>
      <c r="E16" s="15" t="n">
        <v>7392</v>
      </c>
      <c r="F16" s="11" t="n">
        <f aca="false">SUM(G16:L16)</f>
        <v>93.2</v>
      </c>
      <c r="G16" s="15" t="n">
        <v>62.5</v>
      </c>
      <c r="H16" s="15" t="n">
        <v>26.9</v>
      </c>
      <c r="I16" s="15"/>
      <c r="J16" s="15"/>
      <c r="K16" s="15" t="n">
        <v>3.8</v>
      </c>
      <c r="L16" s="15"/>
      <c r="M16" s="12" t="n">
        <f aca="false">F16/E16*100</f>
        <v>1.26082251082251</v>
      </c>
      <c r="N16" s="13" t="n">
        <f aca="false">E16+F16</f>
        <v>7485.2</v>
      </c>
      <c r="O16" s="12" t="n">
        <f aca="false">E16/N16*100</f>
        <v>98.7548762892107</v>
      </c>
    </row>
    <row r="17" customFormat="false" ht="25.5" hidden="false" customHeight="false" outlineLevel="0" collapsed="false">
      <c r="A17" s="14" t="s">
        <v>50</v>
      </c>
      <c r="B17" s="14" t="s">
        <v>51</v>
      </c>
      <c r="C17" s="15" t="n">
        <v>13830</v>
      </c>
      <c r="D17" s="15" t="n">
        <v>14727.6</v>
      </c>
      <c r="E17" s="15" t="n">
        <v>8831.6</v>
      </c>
      <c r="F17" s="11" t="n">
        <f aca="false">SUM(G17:L17)</f>
        <v>1288</v>
      </c>
      <c r="G17" s="15" t="n">
        <v>764</v>
      </c>
      <c r="H17" s="15" t="n">
        <v>464</v>
      </c>
      <c r="I17" s="15"/>
      <c r="J17" s="15"/>
      <c r="K17" s="15" t="n">
        <v>60</v>
      </c>
      <c r="L17" s="15"/>
      <c r="M17" s="12" t="n">
        <f aca="false">F17/E17*100</f>
        <v>14.5839938403007</v>
      </c>
      <c r="N17" s="13" t="n">
        <f aca="false">E17+F17</f>
        <v>10119.6</v>
      </c>
      <c r="O17" s="12" t="n">
        <f aca="false">E17/N17*100</f>
        <v>87.2722241985849</v>
      </c>
    </row>
    <row r="18" customFormat="false" ht="12.75" hidden="false" customHeight="false" outlineLevel="0" collapsed="false">
      <c r="A18" s="14" t="s">
        <v>52</v>
      </c>
      <c r="B18" s="14"/>
      <c r="C18" s="17" t="n">
        <f aca="false">SUM(C8:C17)</f>
        <v>208846</v>
      </c>
      <c r="D18" s="17" t="n">
        <f aca="false">SUM(D8:D17)</f>
        <v>219554.15</v>
      </c>
      <c r="E18" s="17" t="n">
        <f aca="false">SUM(E8:E17)</f>
        <v>129810.78</v>
      </c>
      <c r="F18" s="17" t="n">
        <f aca="false">SUM(F8:F17)</f>
        <v>7463.42</v>
      </c>
      <c r="G18" s="17" t="n">
        <f aca="false">SUM(G8:G17)</f>
        <v>4367.63</v>
      </c>
      <c r="H18" s="17" t="n">
        <f aca="false">SUM(H8:H17)</f>
        <v>1662.02</v>
      </c>
      <c r="I18" s="17" t="n">
        <f aca="false">SUM(I8:I17)</f>
        <v>967.07</v>
      </c>
      <c r="J18" s="17" t="n">
        <f aca="false">SUM(J8:J17)</f>
        <v>265.1</v>
      </c>
      <c r="K18" s="17" t="n">
        <f aca="false">SUM(K8:K17)</f>
        <v>103.9</v>
      </c>
      <c r="L18" s="17" t="n">
        <f aca="false">SUM(L8:L17)</f>
        <v>97.7</v>
      </c>
      <c r="M18" s="12" t="n">
        <f aca="false">F18/E18*100</f>
        <v>5.74946086912042</v>
      </c>
      <c r="N18" s="13" t="n">
        <f aca="false">E18+F18</f>
        <v>137274.2</v>
      </c>
      <c r="O18" s="12" t="n">
        <f aca="false">E18/N18*100</f>
        <v>94.5631298525142</v>
      </c>
    </row>
    <row r="19" customFormat="false" ht="25.5" hidden="false" customHeight="false" outlineLevel="0" collapsed="false">
      <c r="A19" s="14" t="s">
        <v>53</v>
      </c>
      <c r="B19" s="14" t="s">
        <v>54</v>
      </c>
      <c r="C19" s="15" t="n">
        <v>6883</v>
      </c>
      <c r="D19" s="15" t="n">
        <v>7180.3</v>
      </c>
      <c r="E19" s="15" t="n">
        <v>4183.3</v>
      </c>
      <c r="F19" s="11" t="n">
        <f aca="false">SUM(G19:L19)</f>
        <v>5059.6</v>
      </c>
      <c r="G19" s="15" t="n">
        <v>4865.3</v>
      </c>
      <c r="H19" s="15"/>
      <c r="I19" s="15"/>
      <c r="J19" s="15"/>
      <c r="K19" s="15"/>
      <c r="L19" s="15" t="n">
        <v>194.3</v>
      </c>
      <c r="M19" s="12" t="n">
        <f aca="false">F19/E19*100</f>
        <v>120.947577271532</v>
      </c>
      <c r="N19" s="13" t="n">
        <f aca="false">E19+F19</f>
        <v>9242.9</v>
      </c>
      <c r="O19" s="12" t="n">
        <f aca="false">E19/N19*100</f>
        <v>45.2596046695301</v>
      </c>
    </row>
    <row r="20" customFormat="false" ht="25.5" hidden="false" customHeight="false" outlineLevel="0" collapsed="false">
      <c r="A20" s="14" t="s">
        <v>55</v>
      </c>
      <c r="B20" s="14" t="s">
        <v>56</v>
      </c>
      <c r="C20" s="15" t="n">
        <v>23383</v>
      </c>
      <c r="D20" s="15" t="n">
        <v>24573</v>
      </c>
      <c r="E20" s="15" t="n">
        <v>14540</v>
      </c>
      <c r="F20" s="11" t="n">
        <f aca="false">SUM(G20:L20)</f>
        <v>35009</v>
      </c>
      <c r="G20" s="15" t="n">
        <v>16059</v>
      </c>
      <c r="H20" s="15"/>
      <c r="I20" s="15"/>
      <c r="J20" s="15"/>
      <c r="K20" s="15"/>
      <c r="L20" s="15" t="n">
        <v>18950</v>
      </c>
      <c r="M20" s="12" t="n">
        <f aca="false">F20/E20*100</f>
        <v>240.777166437414</v>
      </c>
      <c r="N20" s="13" t="n">
        <f aca="false">E20+F20</f>
        <v>49549</v>
      </c>
      <c r="O20" s="12" t="n">
        <f aca="false">E20/N20*100</f>
        <v>29.3446890956427</v>
      </c>
    </row>
    <row r="21" customFormat="false" ht="25.5" hidden="false" customHeight="false" outlineLevel="0" collapsed="false">
      <c r="A21" s="14" t="s">
        <v>57</v>
      </c>
      <c r="B21" s="14" t="s">
        <v>58</v>
      </c>
      <c r="C21" s="15" t="n">
        <v>12068</v>
      </c>
      <c r="D21" s="15" t="n">
        <v>12503.86</v>
      </c>
      <c r="E21" s="15" t="n">
        <v>7224.86</v>
      </c>
      <c r="F21" s="11" t="n">
        <f aca="false">SUM(G21:L21)</f>
        <v>1784.7</v>
      </c>
      <c r="G21" s="15" t="n">
        <v>1770</v>
      </c>
      <c r="H21" s="15"/>
      <c r="I21" s="15"/>
      <c r="J21" s="15"/>
      <c r="K21" s="15"/>
      <c r="L21" s="15" t="n">
        <v>14.7</v>
      </c>
      <c r="M21" s="12" t="n">
        <f aca="false">F21/E21*100</f>
        <v>24.7022087625227</v>
      </c>
      <c r="N21" s="13" t="n">
        <f aca="false">E21+F21</f>
        <v>9009.56</v>
      </c>
      <c r="O21" s="12" t="n">
        <f aca="false">E21/N21*100</f>
        <v>80.1910415159009</v>
      </c>
    </row>
    <row r="22" customFormat="false" ht="25.5" hidden="false" customHeight="false" outlineLevel="0" collapsed="false">
      <c r="A22" s="14" t="s">
        <v>59</v>
      </c>
      <c r="B22" s="14"/>
      <c r="C22" s="15" t="n">
        <v>25218</v>
      </c>
      <c r="D22" s="15" t="n">
        <v>26308.96</v>
      </c>
      <c r="E22" s="15" t="n">
        <v>15640.74</v>
      </c>
      <c r="F22" s="11" t="n">
        <f aca="false">SUM(G22:L22)</f>
        <v>2518</v>
      </c>
      <c r="G22" s="15" t="n">
        <v>1931</v>
      </c>
      <c r="H22" s="15" t="n">
        <v>262.1</v>
      </c>
      <c r="I22" s="15" t="n">
        <v>324.9</v>
      </c>
      <c r="J22" s="15"/>
      <c r="K22" s="15"/>
      <c r="L22" s="15"/>
      <c r="M22" s="12" t="n">
        <f aca="false">F22/E22*100</f>
        <v>16.0989825289596</v>
      </c>
      <c r="N22" s="13" t="n">
        <f aca="false">E22+F22</f>
        <v>18158.74</v>
      </c>
      <c r="O22" s="12" t="n">
        <f aca="false">E22/N22*100</f>
        <v>86.1333991235075</v>
      </c>
    </row>
    <row r="23" customFormat="false" ht="25.5" hidden="false" customHeight="false" outlineLevel="0" collapsed="false">
      <c r="A23" s="14" t="s">
        <v>60</v>
      </c>
      <c r="B23" s="14" t="s">
        <v>61</v>
      </c>
      <c r="C23" s="15" t="n">
        <v>14383</v>
      </c>
      <c r="D23" s="15" t="n">
        <v>15095.99</v>
      </c>
      <c r="E23" s="15" t="n">
        <v>8356.99</v>
      </c>
      <c r="F23" s="11" t="n">
        <f aca="false">SUM(G23:L23)</f>
        <v>1875</v>
      </c>
      <c r="G23" s="15" t="n">
        <f aca="false">137+1603</f>
        <v>1740</v>
      </c>
      <c r="H23" s="15" t="n">
        <v>135</v>
      </c>
      <c r="I23" s="15"/>
      <c r="J23" s="15"/>
      <c r="K23" s="15"/>
      <c r="L23" s="15"/>
      <c r="M23" s="12" t="n">
        <f aca="false">F23/E23*100</f>
        <v>22.4363078093907</v>
      </c>
      <c r="N23" s="13" t="n">
        <f aca="false">E23+F23</f>
        <v>10231.99</v>
      </c>
      <c r="O23" s="12" t="n">
        <f aca="false">E23/N23*100</f>
        <v>81.6751189162617</v>
      </c>
    </row>
    <row r="24" customFormat="false" ht="25.5" hidden="false" customHeight="false" outlineLevel="0" collapsed="false">
      <c r="A24" s="14" t="s">
        <v>62</v>
      </c>
      <c r="B24" s="14" t="s">
        <v>63</v>
      </c>
      <c r="C24" s="15" t="n">
        <v>15124</v>
      </c>
      <c r="D24" s="15" t="n">
        <v>15713.39</v>
      </c>
      <c r="E24" s="15" t="n">
        <v>7375.39</v>
      </c>
      <c r="F24" s="11" t="n">
        <f aca="false">SUM(G24:L24)</f>
        <v>6148</v>
      </c>
      <c r="G24" s="15" t="n">
        <f aca="false">5214+456</f>
        <v>5670</v>
      </c>
      <c r="H24" s="15" t="n">
        <v>286</v>
      </c>
      <c r="I24" s="15" t="n">
        <v>173</v>
      </c>
      <c r="J24" s="15"/>
      <c r="K24" s="15" t="n">
        <v>19</v>
      </c>
      <c r="L24" s="15"/>
      <c r="M24" s="12" t="n">
        <f aca="false">F24/E24*100</f>
        <v>83.3583037642755</v>
      </c>
      <c r="N24" s="13" t="n">
        <f aca="false">E24+F24</f>
        <v>13523.39</v>
      </c>
      <c r="O24" s="12" t="n">
        <f aca="false">E24/N24*100</f>
        <v>54.5380263380706</v>
      </c>
    </row>
    <row r="25" customFormat="false" ht="25.5" hidden="false" customHeight="false" outlineLevel="0" collapsed="false">
      <c r="A25" s="14" t="s">
        <v>64</v>
      </c>
      <c r="B25" s="14" t="s">
        <v>65</v>
      </c>
      <c r="C25" s="15" t="n">
        <v>13863</v>
      </c>
      <c r="D25" s="15" t="n">
        <v>14540.166</v>
      </c>
      <c r="E25" s="15" t="n">
        <v>8874.17</v>
      </c>
      <c r="F25" s="11" t="n">
        <f aca="false">SUM(G25:L25)</f>
        <v>5284</v>
      </c>
      <c r="G25" s="15" t="n">
        <v>4252</v>
      </c>
      <c r="H25" s="15" t="n">
        <v>744</v>
      </c>
      <c r="I25" s="15" t="n">
        <v>202</v>
      </c>
      <c r="J25" s="15"/>
      <c r="K25" s="15"/>
      <c r="L25" s="15" t="n">
        <v>86</v>
      </c>
      <c r="M25" s="12" t="n">
        <f aca="false">F25/E25*100</f>
        <v>59.5435967532738</v>
      </c>
      <c r="N25" s="13" t="n">
        <f aca="false">E25+F25</f>
        <v>14158.17</v>
      </c>
      <c r="O25" s="12" t="n">
        <f aca="false">E25/N25*100</f>
        <v>62.6787925275654</v>
      </c>
    </row>
    <row r="26" customFormat="false" ht="25.5" hidden="false" customHeight="false" outlineLevel="0" collapsed="false">
      <c r="A26" s="14" t="s">
        <v>66</v>
      </c>
      <c r="B26" s="14" t="s">
        <v>67</v>
      </c>
      <c r="C26" s="15" t="n">
        <v>4168</v>
      </c>
      <c r="D26" s="15" t="n">
        <v>4404.12</v>
      </c>
      <c r="E26" s="15" t="n">
        <v>2363.12</v>
      </c>
      <c r="F26" s="11" t="n">
        <f aca="false">SUM(G26:L26)</f>
        <v>3172</v>
      </c>
      <c r="G26" s="15" t="n">
        <v>2988</v>
      </c>
      <c r="H26" s="15"/>
      <c r="I26" s="15"/>
      <c r="J26" s="15" t="n">
        <v>109</v>
      </c>
      <c r="K26" s="15" t="n">
        <v>52</v>
      </c>
      <c r="L26" s="15" t="n">
        <v>23</v>
      </c>
      <c r="M26" s="12" t="n">
        <f aca="false">F26/E26*100</f>
        <v>134.229323944616</v>
      </c>
      <c r="N26" s="13" t="n">
        <f aca="false">E26+F26</f>
        <v>5535.12</v>
      </c>
      <c r="O26" s="12" t="n">
        <f aca="false">E26/N26*100</f>
        <v>42.6932026767261</v>
      </c>
    </row>
    <row r="27" customFormat="false" ht="12.75" hidden="false" customHeight="false" outlineLevel="0" collapsed="false">
      <c r="A27" s="14" t="s">
        <v>68</v>
      </c>
      <c r="B27" s="14"/>
      <c r="C27" s="17" t="n">
        <f aca="false">SUM(C19:C26)</f>
        <v>115090</v>
      </c>
      <c r="D27" s="17" t="n">
        <f aca="false">SUM(D19:D26)</f>
        <v>120319.786</v>
      </c>
      <c r="E27" s="17" t="n">
        <f aca="false">SUM(E19:E26)</f>
        <v>68558.57</v>
      </c>
      <c r="F27" s="17" t="n">
        <f aca="false">SUM(F19:F26)</f>
        <v>60850.3</v>
      </c>
      <c r="G27" s="17" t="n">
        <f aca="false">SUM(G19:G26)</f>
        <v>39275.3</v>
      </c>
      <c r="H27" s="17" t="n">
        <f aca="false">SUM(H19:H26)</f>
        <v>1427.1</v>
      </c>
      <c r="I27" s="17" t="n">
        <f aca="false">SUM(I19:I26)</f>
        <v>699.9</v>
      </c>
      <c r="J27" s="17" t="n">
        <f aca="false">SUM(J19:J26)</f>
        <v>109</v>
      </c>
      <c r="K27" s="17" t="n">
        <f aca="false">SUM(K19:K26)</f>
        <v>71</v>
      </c>
      <c r="L27" s="17" t="n">
        <f aca="false">SUM(L19:L26)</f>
        <v>19268</v>
      </c>
      <c r="M27" s="12" t="n">
        <f aca="false">F27/E27*100</f>
        <v>88.756664557035</v>
      </c>
      <c r="N27" s="13" t="n">
        <f aca="false">E27+F27</f>
        <v>129408.87</v>
      </c>
      <c r="O27" s="12" t="n">
        <f aca="false">E27/N27*100</f>
        <v>52.9782618455752</v>
      </c>
    </row>
    <row r="28" customFormat="false" ht="12.75" hidden="false" customHeight="false" outlineLevel="0" collapsed="false">
      <c r="A28" s="10" t="s">
        <v>69</v>
      </c>
      <c r="B28" s="10"/>
      <c r="C28" s="11" t="n">
        <f aca="false">SUM(C29:C30)</f>
        <v>52941</v>
      </c>
      <c r="D28" s="11" t="n">
        <f aca="false">SUM(D29:D30)</f>
        <v>54637.55</v>
      </c>
      <c r="E28" s="11" t="n">
        <f aca="false">SUM(E29:E30)</f>
        <v>29596.55</v>
      </c>
      <c r="F28" s="11" t="n">
        <f aca="false">SUM(G28:L28)</f>
        <v>12039.4</v>
      </c>
      <c r="G28" s="11" t="n">
        <f aca="false">SUM(G29:G30)</f>
        <v>6706.5</v>
      </c>
      <c r="H28" s="11" t="n">
        <f aca="false">SUM(H29:H30)</f>
        <v>2747.7</v>
      </c>
      <c r="I28" s="11" t="n">
        <f aca="false">SUM(I29:I30)</f>
        <v>0</v>
      </c>
      <c r="J28" s="11" t="n">
        <f aca="false">SUM(J29:J30)</f>
        <v>0</v>
      </c>
      <c r="K28" s="11" t="n">
        <f aca="false">SUM(K29:K30)</f>
        <v>2585.2</v>
      </c>
      <c r="L28" s="11" t="n">
        <f aca="false">SUM(L29:L30)</f>
        <v>0</v>
      </c>
      <c r="M28" s="12" t="n">
        <f aca="false">F28/E28*100</f>
        <v>40.6783898799015</v>
      </c>
      <c r="N28" s="13" t="n">
        <f aca="false">E28+F28</f>
        <v>41635.95</v>
      </c>
      <c r="O28" s="12" t="n">
        <f aca="false">E28/N28*100</f>
        <v>71.0841232156346</v>
      </c>
    </row>
    <row r="29" customFormat="false" ht="12.75" hidden="false" customHeight="false" outlineLevel="0" collapsed="false">
      <c r="A29" s="14" t="s">
        <v>70</v>
      </c>
      <c r="B29" s="14" t="s">
        <v>71</v>
      </c>
      <c r="C29" s="15" t="n">
        <v>39980</v>
      </c>
      <c r="D29" s="15" t="n">
        <v>41142.3</v>
      </c>
      <c r="E29" s="15" t="n">
        <v>21169.3</v>
      </c>
      <c r="F29" s="11" t="n">
        <f aca="false">SUM(G29:L29)</f>
        <v>8845.1</v>
      </c>
      <c r="G29" s="15" t="n">
        <v>3512.2</v>
      </c>
      <c r="H29" s="15" t="n">
        <v>2747.7</v>
      </c>
      <c r="I29" s="15"/>
      <c r="J29" s="15"/>
      <c r="K29" s="15" t="n">
        <v>2585.2</v>
      </c>
      <c r="L29" s="15"/>
      <c r="M29" s="12" t="n">
        <f aca="false">F29/E29*100</f>
        <v>41.7826758560746</v>
      </c>
      <c r="N29" s="13" t="n">
        <f aca="false">E29+F29</f>
        <v>30014.4</v>
      </c>
      <c r="O29" s="12" t="n">
        <f aca="false">E29/N29*100</f>
        <v>70.5304787035556</v>
      </c>
    </row>
    <row r="30" customFormat="false" ht="12.75" hidden="false" customHeight="false" outlineLevel="0" collapsed="false">
      <c r="A30" s="14" t="s">
        <v>72</v>
      </c>
      <c r="B30" s="14"/>
      <c r="C30" s="15" t="n">
        <v>12961</v>
      </c>
      <c r="D30" s="15" t="n">
        <v>13495.25</v>
      </c>
      <c r="E30" s="15" t="n">
        <v>8427.25</v>
      </c>
      <c r="F30" s="11" t="n">
        <f aca="false">SUM(G30:L30)</f>
        <v>3194.3</v>
      </c>
      <c r="G30" s="15" t="n">
        <v>3194.3</v>
      </c>
      <c r="H30" s="15"/>
      <c r="I30" s="15"/>
      <c r="J30" s="15"/>
      <c r="K30" s="15"/>
      <c r="L30" s="15"/>
      <c r="M30" s="12" t="n">
        <f aca="false">F30/E30*100</f>
        <v>37.9044172179537</v>
      </c>
      <c r="N30" s="13" t="n">
        <f aca="false">E30+F30</f>
        <v>11621.55</v>
      </c>
      <c r="O30" s="12" t="n">
        <f aca="false">E30/N30*100</f>
        <v>72.5139934001919</v>
      </c>
    </row>
    <row r="31" customFormat="false" ht="12.75" hidden="false" customHeight="false" outlineLevel="0" collapsed="false">
      <c r="A31" s="10" t="s">
        <v>73</v>
      </c>
      <c r="B31" s="10"/>
      <c r="C31" s="11" t="n">
        <f aca="false">SUM(C32:C33)</f>
        <v>67745</v>
      </c>
      <c r="D31" s="11" t="n">
        <f aca="false">SUM(D32:D33)</f>
        <v>70369.06</v>
      </c>
      <c r="E31" s="11" t="n">
        <f aca="false">SUM(E32:E33)</f>
        <v>39466.06</v>
      </c>
      <c r="F31" s="11" t="n">
        <f aca="false">SUM(G31:L31)</f>
        <v>80312</v>
      </c>
      <c r="G31" s="11" t="n">
        <f aca="false">SUM(G32:G33)</f>
        <v>73286</v>
      </c>
      <c r="H31" s="11" t="n">
        <f aca="false">SUM(H32:H33)</f>
        <v>0</v>
      </c>
      <c r="I31" s="11" t="n">
        <f aca="false">SUM(I32:I33)</f>
        <v>2000</v>
      </c>
      <c r="J31" s="11" t="n">
        <f aca="false">SUM(J32:J33)</f>
        <v>0</v>
      </c>
      <c r="K31" s="11" t="n">
        <f aca="false">SUM(K32:K33)</f>
        <v>2522</v>
      </c>
      <c r="L31" s="11" t="n">
        <f aca="false">SUM(L32:L33)</f>
        <v>2504</v>
      </c>
      <c r="M31" s="12" t="n">
        <f aca="false">F31/E31*100</f>
        <v>203.496371312464</v>
      </c>
      <c r="N31" s="13" t="n">
        <f aca="false">E31+F31</f>
        <v>119778.06</v>
      </c>
      <c r="O31" s="12" t="n">
        <f aca="false">E31/N31*100</f>
        <v>32.9493231064187</v>
      </c>
    </row>
    <row r="32" customFormat="false" ht="12.75" hidden="false" customHeight="false" outlineLevel="0" collapsed="false">
      <c r="A32" s="14" t="s">
        <v>74</v>
      </c>
      <c r="B32" s="14"/>
      <c r="C32" s="15" t="n">
        <v>61001</v>
      </c>
      <c r="D32" s="15" t="n">
        <v>63406.58</v>
      </c>
      <c r="E32" s="15" t="n">
        <v>35818.58</v>
      </c>
      <c r="F32" s="11" t="n">
        <f aca="false">SUM(G32:L32)</f>
        <v>48098</v>
      </c>
      <c r="G32" s="15" t="n">
        <f aca="false">36397+4847</f>
        <v>41244</v>
      </c>
      <c r="H32" s="15"/>
      <c r="I32" s="15" t="n">
        <v>2000</v>
      </c>
      <c r="J32" s="15"/>
      <c r="K32" s="15" t="n">
        <v>2350</v>
      </c>
      <c r="L32" s="15" t="n">
        <v>2504</v>
      </c>
      <c r="M32" s="12" t="n">
        <f aca="false">F32/E32*100</f>
        <v>134.282263562654</v>
      </c>
      <c r="N32" s="13" t="n">
        <f aca="false">E32+F32</f>
        <v>83916.58</v>
      </c>
      <c r="O32" s="12" t="n">
        <f aca="false">E32/N32*100</f>
        <v>42.6835555023811</v>
      </c>
    </row>
    <row r="33" customFormat="false" ht="12.75" hidden="false" customHeight="false" outlineLevel="0" collapsed="false">
      <c r="A33" s="14" t="s">
        <v>75</v>
      </c>
      <c r="B33" s="14"/>
      <c r="C33" s="15" t="n">
        <v>6744</v>
      </c>
      <c r="D33" s="15" t="n">
        <v>6962.48</v>
      </c>
      <c r="E33" s="15" t="n">
        <v>3647.48</v>
      </c>
      <c r="F33" s="11" t="n">
        <f aca="false">SUM(G33:L33)</f>
        <v>32214</v>
      </c>
      <c r="G33" s="15" t="n">
        <v>32042</v>
      </c>
      <c r="H33" s="15"/>
      <c r="I33" s="15"/>
      <c r="J33" s="15"/>
      <c r="K33" s="15" t="n">
        <v>172</v>
      </c>
      <c r="L33" s="15"/>
      <c r="M33" s="12" t="n">
        <f aca="false">F33/E33*100</f>
        <v>883.185103139702</v>
      </c>
      <c r="N33" s="13" t="n">
        <f aca="false">E33+F33</f>
        <v>35861.48</v>
      </c>
      <c r="O33" s="12" t="n">
        <f aca="false">E33/N33*100</f>
        <v>10.1710247318292</v>
      </c>
    </row>
    <row r="34" customFormat="false" ht="12.75" hidden="false" customHeight="false" outlineLevel="0" collapsed="false">
      <c r="O34" s="18"/>
    </row>
    <row r="35" customFormat="false" ht="12.75" hidden="false" customHeight="false" outlineLevel="0" collapsed="false">
      <c r="A35" s="19" t="s">
        <v>76</v>
      </c>
      <c r="B35" s="0" t="s">
        <v>77</v>
      </c>
      <c r="O35" s="18"/>
    </row>
    <row r="36" customFormat="false" ht="25.5" hidden="false" customHeight="false" outlineLevel="0" collapsed="false">
      <c r="A36" s="19" t="s">
        <v>78</v>
      </c>
      <c r="B36" s="0" t="s">
        <v>79</v>
      </c>
      <c r="O36" s="18"/>
    </row>
    <row r="37" customFormat="false" ht="12.75" hidden="false" customHeight="false" outlineLevel="0" collapsed="false">
      <c r="O37" s="18"/>
    </row>
    <row r="38" customFormat="false" ht="12.75" hidden="false" customHeight="false" outlineLevel="0" collapsed="false">
      <c r="O38" s="18"/>
    </row>
    <row r="39" customFormat="false" ht="12.75" hidden="false" customHeight="false" outlineLevel="0" collapsed="false">
      <c r="O39" s="18"/>
    </row>
    <row r="40" customFormat="false" ht="12.75" hidden="false" customHeight="false" outlineLevel="0" collapsed="false">
      <c r="O40" s="18"/>
    </row>
    <row r="41" customFormat="false" ht="12.75" hidden="false" customHeight="false" outlineLevel="0" collapsed="false">
      <c r="O41" s="18"/>
    </row>
    <row r="42" customFormat="false" ht="12.75" hidden="false" customHeight="false" outlineLevel="0" collapsed="false">
      <c r="O42" s="18"/>
    </row>
  </sheetData>
  <mergeCells count="1">
    <mergeCell ref="G3:L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9.0546875" defaultRowHeight="12.75" zeroHeight="false" outlineLevelRow="0" outlineLevelCol="0"/>
  <sheetData>
    <row r="1" customFormat="false" ht="63.75" hidden="false" customHeight="true" outlineLevel="0" collapsed="false">
      <c r="A1" s="2" t="s">
        <v>13</v>
      </c>
      <c r="B1" s="2" t="s">
        <v>14</v>
      </c>
      <c r="C1" s="3" t="s">
        <v>15</v>
      </c>
      <c r="D1" s="3" t="s">
        <v>16</v>
      </c>
      <c r="E1" s="3" t="s">
        <v>17</v>
      </c>
      <c r="F1" s="3" t="s">
        <v>18</v>
      </c>
      <c r="G1" s="4" t="s">
        <v>19</v>
      </c>
      <c r="H1" s="4"/>
      <c r="I1" s="4"/>
      <c r="J1" s="4"/>
      <c r="K1" s="4"/>
      <c r="L1" s="4"/>
      <c r="M1" s="3" t="s">
        <v>80</v>
      </c>
      <c r="N1" s="3" t="s">
        <v>21</v>
      </c>
      <c r="O1" s="3" t="s">
        <v>8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/>
    </row>
    <row r="3" customFormat="false" ht="51" hidden="false" customHeight="false" outlineLevel="0" collapsed="false">
      <c r="A3" s="10" t="s">
        <v>82</v>
      </c>
      <c r="B3" s="10"/>
      <c r="C3" s="11" t="n">
        <f aca="false">SUM(C14,C23)</f>
        <v>323936</v>
      </c>
      <c r="D3" s="11" t="n">
        <f aca="false">SUM(D14,D23)</f>
        <v>339873.936</v>
      </c>
      <c r="E3" s="11" t="n">
        <f aca="false">SUM(E14,E23)</f>
        <v>198369.35</v>
      </c>
      <c r="F3" s="11" t="n">
        <f aca="false">SUM(F14,F23)</f>
        <v>68313.72</v>
      </c>
      <c r="G3" s="11" t="n">
        <f aca="false">SUM(G14,G23)</f>
        <v>43642.93</v>
      </c>
      <c r="H3" s="11" t="n">
        <f aca="false">SUM(H14,H23)</f>
        <v>3089.12</v>
      </c>
      <c r="I3" s="11" t="n">
        <f aca="false">SUM(I14,I23)</f>
        <v>1666.97</v>
      </c>
      <c r="J3" s="11" t="n">
        <f aca="false">SUM(J14,J23)</f>
        <v>374.1</v>
      </c>
      <c r="K3" s="11" t="n">
        <f aca="false">SUM(K14,K23)</f>
        <v>174.9</v>
      </c>
      <c r="L3" s="11" t="n">
        <f aca="false">SUM(L14,L23)</f>
        <v>19365.7</v>
      </c>
      <c r="M3" s="20" t="n">
        <f aca="false">F3/E3*100</f>
        <v>34.4376386775477</v>
      </c>
      <c r="N3" s="13" t="n">
        <f aca="false">E3+F3</f>
        <v>266683.07</v>
      </c>
      <c r="O3" s="20" t="n">
        <f aca="false">G3/N3*100</f>
        <v>16.3650920922727</v>
      </c>
    </row>
    <row r="4" customFormat="false" ht="38.25" hidden="false" customHeight="false" outlineLevel="0" collapsed="false">
      <c r="A4" s="14" t="s">
        <v>32</v>
      </c>
      <c r="B4" s="14" t="s">
        <v>33</v>
      </c>
      <c r="C4" s="15" t="n">
        <v>30523</v>
      </c>
      <c r="D4" s="15" t="n">
        <v>32303.27</v>
      </c>
      <c r="E4" s="15" t="n">
        <v>18240.23</v>
      </c>
      <c r="F4" s="11" t="n">
        <f aca="false">SUM(G4:L4)</f>
        <v>920</v>
      </c>
      <c r="G4" s="15" t="n">
        <v>454.3</v>
      </c>
      <c r="H4" s="15" t="n">
        <v>86.4</v>
      </c>
      <c r="I4" s="15" t="n">
        <v>352.2</v>
      </c>
      <c r="J4" s="15"/>
      <c r="K4" s="15" t="n">
        <v>27.1</v>
      </c>
      <c r="L4" s="15"/>
      <c r="M4" s="20" t="n">
        <f aca="false">F4/E4*100</f>
        <v>5.04379604862439</v>
      </c>
      <c r="N4" s="13" t="n">
        <f aca="false">E4+F4</f>
        <v>19160.23</v>
      </c>
      <c r="O4" s="20" t="n">
        <f aca="false">G4/N4*100</f>
        <v>2.37105713240394</v>
      </c>
    </row>
    <row r="5" customFormat="false" ht="51" hidden="false" customHeight="false" outlineLevel="0" collapsed="false">
      <c r="A5" s="14" t="s">
        <v>34</v>
      </c>
      <c r="B5" s="14" t="s">
        <v>35</v>
      </c>
      <c r="C5" s="15" t="n">
        <v>16079</v>
      </c>
      <c r="D5" s="15" t="n">
        <f aca="false">16658.53+316</f>
        <v>16974.53</v>
      </c>
      <c r="E5" s="16" t="n">
        <f aca="false">10100.53+187</f>
        <v>10287.53</v>
      </c>
      <c r="F5" s="11" t="n">
        <f aca="false">SUM(G5:L5)</f>
        <v>189.72</v>
      </c>
      <c r="G5" s="15" t="n">
        <v>146.27</v>
      </c>
      <c r="H5" s="15" t="n">
        <v>43.45</v>
      </c>
      <c r="I5" s="15"/>
      <c r="J5" s="15"/>
      <c r="K5" s="15"/>
      <c r="L5" s="15"/>
      <c r="M5" s="20" t="n">
        <f aca="false">F5/E5*100</f>
        <v>1.84417445198216</v>
      </c>
      <c r="N5" s="13" t="n">
        <f aca="false">E5+F5</f>
        <v>10477.25</v>
      </c>
      <c r="O5" s="20" t="n">
        <f aca="false">G5/N5*100</f>
        <v>1.39607244267341</v>
      </c>
    </row>
    <row r="6" customFormat="false" ht="51" hidden="false" customHeight="false" outlineLevel="0" collapsed="false">
      <c r="A6" s="14" t="s">
        <v>36</v>
      </c>
      <c r="B6" s="14" t="s">
        <v>37</v>
      </c>
      <c r="C6" s="15" t="n">
        <v>33627</v>
      </c>
      <c r="D6" s="15" t="n">
        <v>34671.85</v>
      </c>
      <c r="E6" s="15" t="n">
        <v>19926.85</v>
      </c>
      <c r="F6" s="11" t="n">
        <f aca="false">SUM(G6:L6)</f>
        <v>1594.9</v>
      </c>
      <c r="G6" s="15" t="n">
        <v>1070.6</v>
      </c>
      <c r="H6" s="15" t="n">
        <v>305.5</v>
      </c>
      <c r="I6" s="15"/>
      <c r="J6" s="15" t="n">
        <v>168.1</v>
      </c>
      <c r="K6" s="15" t="n">
        <v>13</v>
      </c>
      <c r="L6" s="15" t="n">
        <v>37.7</v>
      </c>
      <c r="M6" s="20" t="n">
        <f aca="false">F6/E6*100</f>
        <v>8.00377380268331</v>
      </c>
      <c r="N6" s="13" t="n">
        <f aca="false">E6+F6</f>
        <v>21521.75</v>
      </c>
      <c r="O6" s="20" t="n">
        <f aca="false">G6/N6*100</f>
        <v>4.97450253813003</v>
      </c>
    </row>
    <row r="7" customFormat="false" ht="51" hidden="false" customHeight="false" outlineLevel="0" collapsed="false">
      <c r="A7" s="14" t="s">
        <v>38</v>
      </c>
      <c r="B7" s="14" t="s">
        <v>39</v>
      </c>
      <c r="C7" s="15" t="n">
        <v>21022</v>
      </c>
      <c r="D7" s="15" t="n">
        <v>20274.57</v>
      </c>
      <c r="E7" s="15" t="n">
        <v>12655.57</v>
      </c>
      <c r="F7" s="11" t="n">
        <f aca="false">SUM(G7:L7)</f>
        <v>818</v>
      </c>
      <c r="G7" s="15" t="n">
        <v>486</v>
      </c>
      <c r="H7" s="15" t="n">
        <v>205</v>
      </c>
      <c r="I7" s="15"/>
      <c r="J7" s="15" t="n">
        <v>97</v>
      </c>
      <c r="K7" s="15"/>
      <c r="L7" s="15" t="n">
        <v>30</v>
      </c>
      <c r="M7" s="20" t="n">
        <f aca="false">F7/E7*100</f>
        <v>6.46355715309544</v>
      </c>
      <c r="N7" s="13" t="n">
        <f aca="false">E7+F7</f>
        <v>13473.57</v>
      </c>
      <c r="O7" s="20" t="n">
        <f aca="false">G7/N7*100</f>
        <v>3.60706182548501</v>
      </c>
    </row>
    <row r="8" customFormat="false" ht="51" hidden="false" customHeight="false" outlineLevel="0" collapsed="false">
      <c r="A8" s="14" t="s">
        <v>40</v>
      </c>
      <c r="B8" s="14" t="s">
        <v>41</v>
      </c>
      <c r="C8" s="15" t="n">
        <v>19884</v>
      </c>
      <c r="D8" s="15" t="n">
        <v>23977.93</v>
      </c>
      <c r="E8" s="15" t="n">
        <v>13586</v>
      </c>
      <c r="F8" s="11" t="n">
        <f aca="false">SUM(G8:L8)</f>
        <v>1053.75</v>
      </c>
      <c r="G8" s="15" t="n">
        <v>710.25</v>
      </c>
      <c r="H8" s="15" t="n">
        <v>136.17</v>
      </c>
      <c r="I8" s="15" t="n">
        <v>207.33</v>
      </c>
      <c r="J8" s="15"/>
      <c r="K8" s="15"/>
      <c r="L8" s="15"/>
      <c r="M8" s="20" t="n">
        <f aca="false">F8/E8*100</f>
        <v>7.7561460326807</v>
      </c>
      <c r="N8" s="13" t="n">
        <f aca="false">E8+F8</f>
        <v>14639.75</v>
      </c>
      <c r="O8" s="20" t="n">
        <f aca="false">G8/N8*100</f>
        <v>4.85151727317748</v>
      </c>
    </row>
    <row r="9" customFormat="false" ht="51" hidden="false" customHeight="false" outlineLevel="0" collapsed="false">
      <c r="A9" s="14" t="s">
        <v>42</v>
      </c>
      <c r="B9" s="14" t="s">
        <v>43</v>
      </c>
      <c r="C9" s="15" t="n">
        <v>26811</v>
      </c>
      <c r="D9" s="15" t="n">
        <v>28999.95</v>
      </c>
      <c r="E9" s="15" t="n">
        <v>17280</v>
      </c>
      <c r="F9" s="11" t="n">
        <f aca="false">SUM(G9:L9)</f>
        <v>228.21</v>
      </c>
      <c r="G9" s="15" t="n">
        <v>198.21</v>
      </c>
      <c r="H9" s="15"/>
      <c r="I9" s="15"/>
      <c r="J9" s="15"/>
      <c r="K9" s="15"/>
      <c r="L9" s="15" t="n">
        <v>30</v>
      </c>
      <c r="M9" s="20" t="n">
        <f aca="false">F9/E9*100</f>
        <v>1.32065972222222</v>
      </c>
      <c r="N9" s="13" t="n">
        <f aca="false">E9+F9</f>
        <v>17508.21</v>
      </c>
      <c r="O9" s="20" t="n">
        <f aca="false">G9/N9*100</f>
        <v>1.1320974559935</v>
      </c>
    </row>
    <row r="10" customFormat="false" ht="51" hidden="false" customHeight="false" outlineLevel="0" collapsed="false">
      <c r="A10" s="14" t="s">
        <v>44</v>
      </c>
      <c r="B10" s="14" t="s">
        <v>45</v>
      </c>
      <c r="C10" s="15" t="n">
        <v>19720</v>
      </c>
      <c r="D10" s="15" t="n">
        <v>19466.44</v>
      </c>
      <c r="E10" s="15" t="n">
        <v>11951</v>
      </c>
      <c r="F10" s="11" t="n">
        <f aca="false">SUM(G10:L10)</f>
        <v>873.64</v>
      </c>
      <c r="G10" s="15" t="n">
        <v>338</v>
      </c>
      <c r="H10" s="15" t="n">
        <v>362.9</v>
      </c>
      <c r="I10" s="15" t="n">
        <v>172.74</v>
      </c>
      <c r="J10" s="15"/>
      <c r="K10" s="15"/>
      <c r="L10" s="15"/>
      <c r="M10" s="20" t="n">
        <f aca="false">F10/E10*100</f>
        <v>7.31018324826374</v>
      </c>
      <c r="N10" s="13" t="n">
        <f aca="false">E10+F10</f>
        <v>12824.64</v>
      </c>
      <c r="O10" s="20" t="n">
        <f aca="false">G10/N10*100</f>
        <v>2.63555156324076</v>
      </c>
    </row>
    <row r="11" customFormat="false" ht="51" hidden="false" customHeight="false" outlineLevel="0" collapsed="false">
      <c r="A11" s="14" t="s">
        <v>46</v>
      </c>
      <c r="B11" s="14" t="s">
        <v>47</v>
      </c>
      <c r="C11" s="15" t="n">
        <v>15905</v>
      </c>
      <c r="D11" s="15" t="n">
        <v>15723.61</v>
      </c>
      <c r="E11" s="15" t="n">
        <v>9660</v>
      </c>
      <c r="F11" s="11" t="n">
        <f aca="false">SUM(G11:L11)</f>
        <v>404</v>
      </c>
      <c r="G11" s="15" t="n">
        <v>137.5</v>
      </c>
      <c r="H11" s="15" t="n">
        <v>31.7</v>
      </c>
      <c r="I11" s="15" t="n">
        <v>234.8</v>
      </c>
      <c r="J11" s="15"/>
      <c r="K11" s="15"/>
      <c r="L11" s="15"/>
      <c r="M11" s="20" t="n">
        <f aca="false">F11/E11*100</f>
        <v>4.18219461697723</v>
      </c>
      <c r="N11" s="13" t="n">
        <f aca="false">E11+F11</f>
        <v>10064</v>
      </c>
      <c r="O11" s="20" t="n">
        <f aca="false">G11/N11*100</f>
        <v>1.3662559618442</v>
      </c>
    </row>
    <row r="12" customFormat="false" ht="51" hidden="false" customHeight="false" outlineLevel="0" collapsed="false">
      <c r="A12" s="14" t="s">
        <v>48</v>
      </c>
      <c r="B12" s="14" t="s">
        <v>49</v>
      </c>
      <c r="C12" s="15" t="n">
        <v>11445</v>
      </c>
      <c r="D12" s="15" t="n">
        <v>12434.4</v>
      </c>
      <c r="E12" s="15" t="n">
        <v>7392</v>
      </c>
      <c r="F12" s="11" t="n">
        <f aca="false">SUM(G12:L12)</f>
        <v>93.2</v>
      </c>
      <c r="G12" s="15" t="n">
        <v>62.5</v>
      </c>
      <c r="H12" s="15" t="n">
        <v>26.9</v>
      </c>
      <c r="I12" s="15"/>
      <c r="J12" s="15"/>
      <c r="K12" s="15" t="n">
        <v>3.8</v>
      </c>
      <c r="L12" s="15"/>
      <c r="M12" s="20" t="n">
        <f aca="false">F12/E12*100</f>
        <v>1.26082251082251</v>
      </c>
      <c r="N12" s="13" t="n">
        <f aca="false">E12+F12</f>
        <v>7485.2</v>
      </c>
      <c r="O12" s="20" t="n">
        <f aca="false">G12/N12*100</f>
        <v>0.834981029231016</v>
      </c>
    </row>
    <row r="13" customFormat="false" ht="89.25" hidden="false" customHeight="false" outlineLevel="0" collapsed="false">
      <c r="A13" s="14" t="s">
        <v>83</v>
      </c>
      <c r="B13" s="14" t="s">
        <v>51</v>
      </c>
      <c r="C13" s="15" t="n">
        <v>13830</v>
      </c>
      <c r="D13" s="15" t="n">
        <v>14727.6</v>
      </c>
      <c r="E13" s="15" t="n">
        <v>8831.6</v>
      </c>
      <c r="F13" s="11" t="n">
        <f aca="false">SUM(G13:L13)</f>
        <v>1288</v>
      </c>
      <c r="G13" s="15" t="n">
        <v>764</v>
      </c>
      <c r="H13" s="15" t="n">
        <v>464</v>
      </c>
      <c r="I13" s="15"/>
      <c r="J13" s="15"/>
      <c r="K13" s="15" t="n">
        <v>60</v>
      </c>
      <c r="L13" s="15"/>
      <c r="M13" s="20" t="n">
        <f aca="false">F13/E13*100</f>
        <v>14.5839938403007</v>
      </c>
      <c r="N13" s="13" t="n">
        <f aca="false">E13+F13</f>
        <v>10119.6</v>
      </c>
      <c r="O13" s="20" t="n">
        <f aca="false">G13/N13*100</f>
        <v>7.54970552195739</v>
      </c>
    </row>
    <row r="14" customFormat="false" ht="25.5" hidden="false" customHeight="false" outlineLevel="0" collapsed="false">
      <c r="A14" s="14" t="s">
        <v>52</v>
      </c>
      <c r="B14" s="14"/>
      <c r="C14" s="17" t="n">
        <f aca="false">SUM(C4:C13)</f>
        <v>208846</v>
      </c>
      <c r="D14" s="17" t="n">
        <f aca="false">SUM(D4:D13)</f>
        <v>219554.15</v>
      </c>
      <c r="E14" s="17" t="n">
        <f aca="false">SUM(E4:E13)</f>
        <v>129810.78</v>
      </c>
      <c r="F14" s="17" t="n">
        <f aca="false">SUM(F4:F13)</f>
        <v>7463.42</v>
      </c>
      <c r="G14" s="17" t="n">
        <f aca="false">SUM(G4:G13)</f>
        <v>4367.63</v>
      </c>
      <c r="H14" s="17" t="n">
        <f aca="false">SUM(H4:H13)</f>
        <v>1662.02</v>
      </c>
      <c r="I14" s="17" t="n">
        <f aca="false">SUM(I4:I13)</f>
        <v>967.07</v>
      </c>
      <c r="J14" s="17" t="n">
        <f aca="false">SUM(J4:J13)</f>
        <v>265.1</v>
      </c>
      <c r="K14" s="17" t="n">
        <f aca="false">SUM(K4:K13)</f>
        <v>103.9</v>
      </c>
      <c r="L14" s="17" t="n">
        <f aca="false">SUM(L4:L13)</f>
        <v>97.7</v>
      </c>
      <c r="M14" s="20" t="n">
        <f aca="false">F14/E14*100</f>
        <v>5.74946086912042</v>
      </c>
      <c r="N14" s="13" t="n">
        <f aca="false">E14+F14</f>
        <v>137274.2</v>
      </c>
      <c r="O14" s="20" t="n">
        <f aca="false">G14/N14*100</f>
        <v>3.18168308392983</v>
      </c>
    </row>
    <row r="15" customFormat="false" ht="76.5" hidden="false" customHeight="false" outlineLevel="0" collapsed="false">
      <c r="A15" s="14" t="s">
        <v>53</v>
      </c>
      <c r="B15" s="14" t="s">
        <v>54</v>
      </c>
      <c r="C15" s="15" t="n">
        <v>6883</v>
      </c>
      <c r="D15" s="15" t="n">
        <v>7180.3</v>
      </c>
      <c r="E15" s="15" t="n">
        <v>4183.3</v>
      </c>
      <c r="F15" s="11" t="n">
        <f aca="false">SUM(G15:L15)</f>
        <v>5059.6</v>
      </c>
      <c r="G15" s="15" t="n">
        <v>4865.3</v>
      </c>
      <c r="H15" s="15"/>
      <c r="I15" s="15"/>
      <c r="J15" s="15"/>
      <c r="K15" s="15"/>
      <c r="L15" s="15" t="n">
        <v>194.3</v>
      </c>
      <c r="M15" s="20" t="n">
        <f aca="false">F15/E15*100</f>
        <v>120.947577271532</v>
      </c>
      <c r="N15" s="13" t="n">
        <f aca="false">E15+F15</f>
        <v>9242.9</v>
      </c>
      <c r="O15" s="20" t="n">
        <f aca="false">G15/N15*100</f>
        <v>52.638241244631</v>
      </c>
    </row>
    <row r="16" customFormat="false" ht="63.75" hidden="false" customHeight="false" outlineLevel="0" collapsed="false">
      <c r="A16" s="14" t="s">
        <v>55</v>
      </c>
      <c r="B16" s="14" t="s">
        <v>56</v>
      </c>
      <c r="C16" s="15" t="n">
        <v>23383</v>
      </c>
      <c r="D16" s="15" t="n">
        <v>24573</v>
      </c>
      <c r="E16" s="15" t="n">
        <v>14540</v>
      </c>
      <c r="F16" s="11" t="n">
        <f aca="false">SUM(G16:L16)</f>
        <v>35009</v>
      </c>
      <c r="G16" s="15" t="n">
        <v>16059</v>
      </c>
      <c r="H16" s="15"/>
      <c r="I16" s="15"/>
      <c r="J16" s="15"/>
      <c r="K16" s="15"/>
      <c r="L16" s="15" t="n">
        <v>18950</v>
      </c>
      <c r="M16" s="20" t="n">
        <f aca="false">F16/E16*100</f>
        <v>240.777166437414</v>
      </c>
      <c r="N16" s="13" t="n">
        <f aca="false">E16+F16</f>
        <v>49549</v>
      </c>
      <c r="O16" s="20" t="n">
        <f aca="false">G16/N16*100</f>
        <v>32.4103412783305</v>
      </c>
    </row>
    <row r="17" customFormat="false" ht="76.5" hidden="false" customHeight="false" outlineLevel="0" collapsed="false">
      <c r="A17" s="14" t="s">
        <v>84</v>
      </c>
      <c r="B17" s="14" t="s">
        <v>58</v>
      </c>
      <c r="C17" s="15" t="n">
        <v>12068</v>
      </c>
      <c r="D17" s="15" t="n">
        <v>12503.86</v>
      </c>
      <c r="E17" s="15" t="n">
        <v>7224.86</v>
      </c>
      <c r="F17" s="11" t="n">
        <f aca="false">SUM(G17:L17)</f>
        <v>1784.7</v>
      </c>
      <c r="G17" s="15" t="n">
        <v>1770</v>
      </c>
      <c r="H17" s="15"/>
      <c r="I17" s="15"/>
      <c r="J17" s="15"/>
      <c r="K17" s="15"/>
      <c r="L17" s="15" t="n">
        <v>14.7</v>
      </c>
      <c r="M17" s="20" t="n">
        <f aca="false">F17/E17*100</f>
        <v>24.7022087625227</v>
      </c>
      <c r="N17" s="13" t="n">
        <f aca="false">E17+F17</f>
        <v>9009.56</v>
      </c>
      <c r="O17" s="20" t="n">
        <f aca="false">G17/N17*100</f>
        <v>19.645798462966</v>
      </c>
    </row>
    <row r="18" customFormat="false" ht="63.75" hidden="false" customHeight="false" outlineLevel="0" collapsed="false">
      <c r="A18" s="14" t="s">
        <v>59</v>
      </c>
      <c r="B18" s="14"/>
      <c r="C18" s="15" t="n">
        <v>25218</v>
      </c>
      <c r="D18" s="15" t="n">
        <v>26308.96</v>
      </c>
      <c r="E18" s="15" t="n">
        <v>15640.74</v>
      </c>
      <c r="F18" s="11" t="n">
        <f aca="false">SUM(G18:L18)</f>
        <v>2518</v>
      </c>
      <c r="G18" s="15" t="n">
        <v>1931</v>
      </c>
      <c r="H18" s="15" t="n">
        <v>262.1</v>
      </c>
      <c r="I18" s="15" t="n">
        <v>324.9</v>
      </c>
      <c r="J18" s="15"/>
      <c r="K18" s="15"/>
      <c r="L18" s="15"/>
      <c r="M18" s="20" t="n">
        <f aca="false">F18/E18*100</f>
        <v>16.0989825289596</v>
      </c>
      <c r="N18" s="13" t="n">
        <f aca="false">E18+F18</f>
        <v>18158.74</v>
      </c>
      <c r="O18" s="20" t="n">
        <f aca="false">G18/N18*100</f>
        <v>10.6339977333229</v>
      </c>
    </row>
    <row r="19" customFormat="false" ht="63.75" hidden="false" customHeight="false" outlineLevel="0" collapsed="false">
      <c r="A19" s="14" t="s">
        <v>60</v>
      </c>
      <c r="B19" s="14" t="s">
        <v>61</v>
      </c>
      <c r="C19" s="15" t="n">
        <v>14383</v>
      </c>
      <c r="D19" s="15" t="n">
        <v>15095.99</v>
      </c>
      <c r="E19" s="15" t="n">
        <v>8356.99</v>
      </c>
      <c r="F19" s="11" t="n">
        <f aca="false">SUM(G19:L19)</f>
        <v>1875</v>
      </c>
      <c r="G19" s="15" t="n">
        <f aca="false">137+1603</f>
        <v>1740</v>
      </c>
      <c r="H19" s="15" t="n">
        <v>135</v>
      </c>
      <c r="I19" s="15"/>
      <c r="J19" s="15"/>
      <c r="K19" s="15"/>
      <c r="L19" s="15"/>
      <c r="M19" s="20" t="n">
        <f aca="false">F19/E19*100</f>
        <v>22.4363078093907</v>
      </c>
      <c r="N19" s="13" t="n">
        <f aca="false">E19+F19</f>
        <v>10231.99</v>
      </c>
      <c r="O19" s="20" t="n">
        <f aca="false">G19/N19*100</f>
        <v>17.0054896457092</v>
      </c>
    </row>
    <row r="20" customFormat="false" ht="51" hidden="false" customHeight="false" outlineLevel="0" collapsed="false">
      <c r="A20" s="14" t="s">
        <v>62</v>
      </c>
      <c r="B20" s="14" t="s">
        <v>63</v>
      </c>
      <c r="C20" s="15" t="n">
        <v>15124</v>
      </c>
      <c r="D20" s="15" t="n">
        <v>15713.39</v>
      </c>
      <c r="E20" s="15" t="n">
        <v>7375.39</v>
      </c>
      <c r="F20" s="11" t="n">
        <f aca="false">SUM(G20:L20)</f>
        <v>6148</v>
      </c>
      <c r="G20" s="15" t="n">
        <f aca="false">5214+456</f>
        <v>5670</v>
      </c>
      <c r="H20" s="15" t="n">
        <v>286</v>
      </c>
      <c r="I20" s="15" t="n">
        <v>173</v>
      </c>
      <c r="J20" s="15"/>
      <c r="K20" s="15" t="n">
        <v>19</v>
      </c>
      <c r="L20" s="15"/>
      <c r="M20" s="20" t="n">
        <f aca="false">F20/E20*100</f>
        <v>83.3583037642755</v>
      </c>
      <c r="N20" s="13" t="n">
        <f aca="false">E20+F20</f>
        <v>13523.39</v>
      </c>
      <c r="O20" s="20" t="n">
        <f aca="false">G20/N20*100</f>
        <v>41.9273569718835</v>
      </c>
    </row>
    <row r="21" customFormat="false" ht="63.75" hidden="false" customHeight="false" outlineLevel="0" collapsed="false">
      <c r="A21" s="14" t="s">
        <v>64</v>
      </c>
      <c r="B21" s="14" t="s">
        <v>65</v>
      </c>
      <c r="C21" s="15" t="n">
        <v>13863</v>
      </c>
      <c r="D21" s="15" t="n">
        <v>14540.166</v>
      </c>
      <c r="E21" s="15" t="n">
        <v>8874.17</v>
      </c>
      <c r="F21" s="11" t="n">
        <f aca="false">SUM(G21:L21)</f>
        <v>5284</v>
      </c>
      <c r="G21" s="15" t="n">
        <v>4252</v>
      </c>
      <c r="H21" s="15" t="n">
        <v>744</v>
      </c>
      <c r="I21" s="15" t="n">
        <v>202</v>
      </c>
      <c r="J21" s="15"/>
      <c r="K21" s="15"/>
      <c r="L21" s="15" t="n">
        <v>86</v>
      </c>
      <c r="M21" s="20" t="n">
        <f aca="false">F21/E21*100</f>
        <v>59.5435967532738</v>
      </c>
      <c r="N21" s="13" t="n">
        <f aca="false">E21+F21</f>
        <v>14158.17</v>
      </c>
      <c r="O21" s="20" t="n">
        <f aca="false">G21/N21*100</f>
        <v>30.0321298585905</v>
      </c>
    </row>
    <row r="22" customFormat="false" ht="102" hidden="false" customHeight="false" outlineLevel="0" collapsed="false">
      <c r="A22" s="14" t="s">
        <v>85</v>
      </c>
      <c r="B22" s="14" t="s">
        <v>67</v>
      </c>
      <c r="C22" s="15" t="n">
        <v>4168</v>
      </c>
      <c r="D22" s="15" t="n">
        <v>4404.12</v>
      </c>
      <c r="E22" s="15" t="n">
        <v>2363.12</v>
      </c>
      <c r="F22" s="11" t="n">
        <f aca="false">SUM(G22:L22)</f>
        <v>3172</v>
      </c>
      <c r="G22" s="15" t="n">
        <v>2988</v>
      </c>
      <c r="H22" s="15"/>
      <c r="I22" s="15"/>
      <c r="J22" s="15" t="n">
        <v>109</v>
      </c>
      <c r="K22" s="15" t="n">
        <v>52</v>
      </c>
      <c r="L22" s="15" t="n">
        <v>23</v>
      </c>
      <c r="M22" s="20" t="n">
        <f aca="false">F22/E22*100</f>
        <v>134.229323944616</v>
      </c>
      <c r="N22" s="13" t="n">
        <f aca="false">E22+F22</f>
        <v>5535.12</v>
      </c>
      <c r="O22" s="20" t="n">
        <f aca="false">G22/N22*100</f>
        <v>53.9825694835884</v>
      </c>
    </row>
    <row r="23" customFormat="false" ht="38.25" hidden="false" customHeight="false" outlineLevel="0" collapsed="false">
      <c r="A23" s="14" t="s">
        <v>68</v>
      </c>
      <c r="B23" s="14"/>
      <c r="C23" s="17" t="n">
        <f aca="false">SUM(C15:C22)</f>
        <v>115090</v>
      </c>
      <c r="D23" s="17" t="n">
        <f aca="false">SUM(D15:D22)</f>
        <v>120319.786</v>
      </c>
      <c r="E23" s="17" t="n">
        <f aca="false">SUM(E15:E22)</f>
        <v>68558.57</v>
      </c>
      <c r="F23" s="17" t="n">
        <f aca="false">SUM(F15:F22)</f>
        <v>60850.3</v>
      </c>
      <c r="G23" s="17" t="n">
        <f aca="false">SUM(G15:G22)</f>
        <v>39275.3</v>
      </c>
      <c r="H23" s="17" t="n">
        <f aca="false">SUM(H15:H22)</f>
        <v>1427.1</v>
      </c>
      <c r="I23" s="17" t="n">
        <f aca="false">SUM(I15:I22)</f>
        <v>699.9</v>
      </c>
      <c r="J23" s="17" t="n">
        <f aca="false">SUM(J15:J22)</f>
        <v>109</v>
      </c>
      <c r="K23" s="17" t="n">
        <f aca="false">SUM(K15:K22)</f>
        <v>71</v>
      </c>
      <c r="L23" s="17" t="n">
        <f aca="false">SUM(L15:L22)</f>
        <v>19268</v>
      </c>
      <c r="M23" s="20" t="n">
        <f aca="false">F23/E23*100</f>
        <v>88.756664557035</v>
      </c>
      <c r="N23" s="13" t="n">
        <f aca="false">E23+F23</f>
        <v>129408.87</v>
      </c>
      <c r="O23" s="20" t="n">
        <f aca="false">G23/N23*100</f>
        <v>30.3497743238157</v>
      </c>
    </row>
    <row r="24" customFormat="false" ht="51" hidden="false" customHeight="false" outlineLevel="0" collapsed="false">
      <c r="A24" s="10" t="s">
        <v>86</v>
      </c>
      <c r="B24" s="10"/>
      <c r="C24" s="11" t="n">
        <f aca="false">SUM(C25:C26)</f>
        <v>52941</v>
      </c>
      <c r="D24" s="11" t="n">
        <f aca="false">SUM(D25:D26)</f>
        <v>54637.55</v>
      </c>
      <c r="E24" s="11" t="n">
        <f aca="false">SUM(E25:E26)</f>
        <v>29596.55</v>
      </c>
      <c r="F24" s="11" t="n">
        <f aca="false">SUM(G24:L24)</f>
        <v>12039.4</v>
      </c>
      <c r="G24" s="11" t="n">
        <f aca="false">SUM(G25:G26)</f>
        <v>6706.5</v>
      </c>
      <c r="H24" s="11" t="n">
        <f aca="false">SUM(H25:H26)</f>
        <v>2747.7</v>
      </c>
      <c r="I24" s="11" t="n">
        <f aca="false">SUM(I25:I26)</f>
        <v>0</v>
      </c>
      <c r="J24" s="11" t="n">
        <f aca="false">SUM(J25:J26)</f>
        <v>0</v>
      </c>
      <c r="K24" s="11" t="n">
        <f aca="false">SUM(K25:K26)</f>
        <v>2585.2</v>
      </c>
      <c r="L24" s="11" t="n">
        <f aca="false">SUM(L25:L26)</f>
        <v>0</v>
      </c>
      <c r="M24" s="20" t="n">
        <f aca="false">F24/E24*100</f>
        <v>40.6783898799015</v>
      </c>
      <c r="N24" s="13" t="n">
        <f aca="false">E24+F24</f>
        <v>41635.95</v>
      </c>
      <c r="O24" s="20" t="n">
        <f aca="false">G24/N24*100</f>
        <v>16.1074744301499</v>
      </c>
    </row>
    <row r="25" customFormat="false" ht="38.25" hidden="false" customHeight="false" outlineLevel="0" collapsed="false">
      <c r="A25" s="14" t="s">
        <v>70</v>
      </c>
      <c r="B25" s="14" t="s">
        <v>71</v>
      </c>
      <c r="C25" s="15" t="n">
        <v>39980</v>
      </c>
      <c r="D25" s="15" t="n">
        <v>41142.3</v>
      </c>
      <c r="E25" s="15" t="n">
        <v>21169.3</v>
      </c>
      <c r="F25" s="11" t="n">
        <f aca="false">SUM(G25:L25)</f>
        <v>8845.1</v>
      </c>
      <c r="G25" s="15" t="n">
        <v>3512.2</v>
      </c>
      <c r="H25" s="15" t="n">
        <v>2747.7</v>
      </c>
      <c r="I25" s="15"/>
      <c r="J25" s="15"/>
      <c r="K25" s="15" t="n">
        <v>2585.2</v>
      </c>
      <c r="L25" s="15"/>
      <c r="M25" s="20" t="n">
        <f aca="false">F25/E25*100</f>
        <v>41.7826758560746</v>
      </c>
      <c r="N25" s="13" t="n">
        <f aca="false">E25+F25</f>
        <v>30014.4</v>
      </c>
      <c r="O25" s="20" t="n">
        <f aca="false">G25/N25*100</f>
        <v>11.7017165094088</v>
      </c>
    </row>
    <row r="26" customFormat="false" ht="38.25" hidden="false" customHeight="false" outlineLevel="0" collapsed="false">
      <c r="A26" s="14" t="s">
        <v>72</v>
      </c>
      <c r="B26" s="14"/>
      <c r="C26" s="15" t="n">
        <v>12961</v>
      </c>
      <c r="D26" s="15" t="n">
        <v>13495.25</v>
      </c>
      <c r="E26" s="15" t="n">
        <v>8427.25</v>
      </c>
      <c r="F26" s="11" t="n">
        <f aca="false">SUM(G26:L26)</f>
        <v>3194.3</v>
      </c>
      <c r="G26" s="15" t="n">
        <v>3194.3</v>
      </c>
      <c r="H26" s="15"/>
      <c r="I26" s="15"/>
      <c r="J26" s="15"/>
      <c r="K26" s="15"/>
      <c r="L26" s="15"/>
      <c r="M26" s="20" t="n">
        <f aca="false">F26/E26*100</f>
        <v>37.9044172179537</v>
      </c>
      <c r="N26" s="13" t="n">
        <f aca="false">E26+F26</f>
        <v>11621.55</v>
      </c>
      <c r="O26" s="20" t="n">
        <f aca="false">G26/N26*100</f>
        <v>27.4860065998081</v>
      </c>
    </row>
    <row r="27" customFormat="false" ht="51" hidden="false" customHeight="false" outlineLevel="0" collapsed="false">
      <c r="A27" s="10" t="s">
        <v>87</v>
      </c>
      <c r="B27" s="10"/>
      <c r="C27" s="11" t="n">
        <f aca="false">SUM(C28:C29)</f>
        <v>67745</v>
      </c>
      <c r="D27" s="11" t="n">
        <f aca="false">SUM(D28:D29)</f>
        <v>70369.06</v>
      </c>
      <c r="E27" s="11" t="n">
        <f aca="false">SUM(E28:E29)</f>
        <v>39466.06</v>
      </c>
      <c r="F27" s="11" t="n">
        <f aca="false">SUM(G27:L27)</f>
        <v>80312</v>
      </c>
      <c r="G27" s="11" t="n">
        <f aca="false">SUM(G28:G29)</f>
        <v>77636</v>
      </c>
      <c r="H27" s="11" t="n">
        <f aca="false">SUM(H28:H29)</f>
        <v>0</v>
      </c>
      <c r="I27" s="11" t="n">
        <f aca="false">SUM(I28:I29)</f>
        <v>0</v>
      </c>
      <c r="J27" s="11" t="n">
        <f aca="false">SUM(J28:J29)</f>
        <v>0</v>
      </c>
      <c r="K27" s="11" t="n">
        <f aca="false">SUM(K28:K29)</f>
        <v>172</v>
      </c>
      <c r="L27" s="11" t="n">
        <f aca="false">SUM(L28:L29)</f>
        <v>2504</v>
      </c>
      <c r="M27" s="20" t="n">
        <f aca="false">F27/E27*100</f>
        <v>203.496371312464</v>
      </c>
      <c r="N27" s="13" t="n">
        <f aca="false">E27+F27</f>
        <v>119778.06</v>
      </c>
      <c r="O27" s="20" t="n">
        <f aca="false">G27/N27*100</f>
        <v>64.8165448663971</v>
      </c>
    </row>
    <row r="28" customFormat="false" ht="51" hidden="false" customHeight="false" outlineLevel="0" collapsed="false">
      <c r="A28" s="14" t="s">
        <v>74</v>
      </c>
      <c r="B28" s="14"/>
      <c r="C28" s="15" t="n">
        <v>61001</v>
      </c>
      <c r="D28" s="15" t="n">
        <v>63406.58</v>
      </c>
      <c r="E28" s="15" t="n">
        <v>35818.58</v>
      </c>
      <c r="F28" s="11" t="n">
        <f aca="false">SUM(G28:L28)</f>
        <v>48098</v>
      </c>
      <c r="G28" s="15" t="n">
        <v>45594</v>
      </c>
      <c r="H28" s="15"/>
      <c r="I28" s="15"/>
      <c r="J28" s="15"/>
      <c r="K28" s="15"/>
      <c r="L28" s="15" t="n">
        <v>2504</v>
      </c>
      <c r="M28" s="20" t="n">
        <f aca="false">F28/E28*100</f>
        <v>134.282263562654</v>
      </c>
      <c r="N28" s="13" t="n">
        <f aca="false">E28+F28</f>
        <v>83916.58</v>
      </c>
      <c r="O28" s="20" t="n">
        <f aca="false">G28/N28*100</f>
        <v>54.3325288042006</v>
      </c>
    </row>
    <row r="29" customFormat="false" ht="76.5" hidden="false" customHeight="false" outlineLevel="0" collapsed="false">
      <c r="A29" s="14" t="s">
        <v>88</v>
      </c>
      <c r="B29" s="14"/>
      <c r="C29" s="15" t="n">
        <v>6744</v>
      </c>
      <c r="D29" s="15" t="n">
        <v>6962.48</v>
      </c>
      <c r="E29" s="15" t="n">
        <v>3647.48</v>
      </c>
      <c r="F29" s="11" t="n">
        <f aca="false">SUM(G29:L29)</f>
        <v>32214</v>
      </c>
      <c r="G29" s="15" t="n">
        <v>32042</v>
      </c>
      <c r="H29" s="15"/>
      <c r="I29" s="15"/>
      <c r="J29" s="15"/>
      <c r="K29" s="15" t="n">
        <v>172</v>
      </c>
      <c r="L29" s="15"/>
      <c r="M29" s="20" t="n">
        <f aca="false">F29/E29*100</f>
        <v>883.185103139702</v>
      </c>
      <c r="N29" s="13" t="n">
        <f aca="false">E29+F29</f>
        <v>35861.48</v>
      </c>
      <c r="O29" s="20" t="n">
        <f aca="false">G29/N29*100</f>
        <v>89.3493520066656</v>
      </c>
    </row>
  </sheetData>
  <mergeCells count="1"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08:57Z</dcterms:created>
  <dc:creator>Портнова</dc:creator>
  <dc:description/>
  <dc:language>en-US</dc:language>
  <cp:lastModifiedBy>Давлетшина</cp:lastModifiedBy>
  <cp:lastPrinted>2008-06-20T05:36:53Z</cp:lastPrinted>
  <dcterms:modified xsi:type="dcterms:W3CDTF">2008-06-25T13:34:47Z</dcterms:modified>
  <cp:revision>0</cp:revision>
  <dc:subject/>
  <dc:title/>
</cp:coreProperties>
</file>