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Справка о предоставлении государственных услуг (за счет бюджетных ассигнований) автономными учреждениями и частными компаниями</t>
  </si>
  <si>
    <t xml:space="preserve">наименование министерства</t>
  </si>
  <si>
    <t xml:space="preserve">Всего</t>
  </si>
  <si>
    <t xml:space="preserve">В том числе:</t>
  </si>
  <si>
    <t xml:space="preserve">Доля расходов на финасирова государственных услуг в 1 полугодие 2008 года, предоставляемых АУ и частными компаниями</t>
  </si>
  <si>
    <t xml:space="preserve">Организации, предоставляющие государственные услуги за за счет бюджетных ассигнований</t>
  </si>
  <si>
    <t xml:space="preserve">Государственные учреждения, переведенные в форму АУ</t>
  </si>
  <si>
    <t xml:space="preserve">Частные компании, предоставляющие государственные услуги за счет бюджетных ассигнований</t>
  </si>
  <si>
    <t xml:space="preserve">количество, шт</t>
  </si>
  <si>
    <t xml:space="preserve">Сумма расходов на 2008 год, тыс. руб.</t>
  </si>
  <si>
    <t xml:space="preserve">Сумма расходов на 1 полугодие, тыс. руб.</t>
  </si>
  <si>
    <t xml:space="preserve">количество, шт.</t>
  </si>
  <si>
    <t xml:space="preserve">сумма расходов на 2008 год, тыс. рублей</t>
  </si>
  <si>
    <t xml:space="preserve">сумма расходов на 1 полугодие, тыс. рублей</t>
  </si>
  <si>
    <t xml:space="preserve">автономные учреждение</t>
  </si>
  <si>
    <t xml:space="preserve">учреждения по которым есть постановление но не перешли в автоном.</t>
  </si>
  <si>
    <t xml:space="preserve">итого</t>
  </si>
  <si>
    <t xml:space="preserve">учреждения по которым нет постановление но не перешли в автоно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11" style="0" width="35.13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4" customFormat="true" ht="25.5" hidden="false" customHeight="true" outlineLevel="0" collapsed="false">
      <c r="A3" s="2" t="s">
        <v>1</v>
      </c>
      <c r="B3" s="2" t="s">
        <v>2</v>
      </c>
      <c r="C3" s="2"/>
      <c r="D3" s="2"/>
      <c r="E3" s="2" t="s">
        <v>3</v>
      </c>
      <c r="F3" s="2"/>
      <c r="G3" s="2"/>
      <c r="H3" s="2"/>
      <c r="I3" s="2"/>
      <c r="J3" s="2"/>
      <c r="K3" s="3" t="s">
        <v>4</v>
      </c>
    </row>
    <row r="4" s="4" customFormat="true" ht="49.5" hidden="false" customHeight="true" outlineLevel="0" collapsed="false">
      <c r="A4" s="2"/>
      <c r="B4" s="2" t="s">
        <v>5</v>
      </c>
      <c r="C4" s="2"/>
      <c r="D4" s="2"/>
      <c r="E4" s="2" t="s">
        <v>6</v>
      </c>
      <c r="F4" s="2"/>
      <c r="G4" s="2"/>
      <c r="H4" s="2" t="s">
        <v>7</v>
      </c>
      <c r="I4" s="2"/>
      <c r="J4" s="2"/>
      <c r="K4" s="3"/>
    </row>
    <row r="5" s="4" customFormat="true" ht="76.5" hidden="false" customHeight="false" outlineLevel="0" collapsed="false">
      <c r="A5" s="2"/>
      <c r="B5" s="5" t="s">
        <v>8</v>
      </c>
      <c r="C5" s="5" t="s">
        <v>9</v>
      </c>
      <c r="D5" s="5" t="s">
        <v>10</v>
      </c>
      <c r="E5" s="5" t="s">
        <v>11</v>
      </c>
      <c r="F5" s="5" t="s">
        <v>12</v>
      </c>
      <c r="G5" s="5" t="s">
        <v>13</v>
      </c>
      <c r="H5" s="5" t="s">
        <v>8</v>
      </c>
      <c r="I5" s="5" t="s">
        <v>9</v>
      </c>
      <c r="J5" s="5" t="s">
        <v>13</v>
      </c>
      <c r="K5" s="3"/>
    </row>
    <row r="6" s="4" customFormat="true" ht="25.5" hidden="false" customHeight="false" outlineLevel="0" collapsed="false">
      <c r="A6" s="5" t="s">
        <v>14</v>
      </c>
      <c r="B6" s="5" t="n">
        <v>85</v>
      </c>
      <c r="C6" s="5" t="n">
        <v>1321165</v>
      </c>
      <c r="D6" s="5" t="n">
        <v>639986</v>
      </c>
      <c r="E6" s="5" t="n">
        <v>12</v>
      </c>
      <c r="F6" s="5" t="n">
        <v>229592</v>
      </c>
      <c r="G6" s="5" t="n">
        <v>142868</v>
      </c>
      <c r="H6" s="5"/>
      <c r="I6" s="5"/>
      <c r="J6" s="5"/>
      <c r="K6" s="6" t="n">
        <f aca="false">G6/D6*100</f>
        <v>22.3236133290416</v>
      </c>
    </row>
    <row r="7" s="4" customFormat="true" ht="38.25" hidden="false" customHeight="false" outlineLevel="0" collapsed="false">
      <c r="A7" s="5" t="s">
        <v>15</v>
      </c>
      <c r="B7" s="5" t="n">
        <v>85</v>
      </c>
      <c r="C7" s="5" t="n">
        <v>1321165</v>
      </c>
      <c r="D7" s="5" t="n">
        <v>639986</v>
      </c>
      <c r="E7" s="5" t="n">
        <v>6</v>
      </c>
      <c r="F7" s="5" t="n">
        <f aca="false">23383+12068+14383+15124+4168+39980</f>
        <v>109106</v>
      </c>
      <c r="G7" s="5" t="n">
        <f aca="false">14540+7225+8357+7375+2363+21169</f>
        <v>61029</v>
      </c>
      <c r="H7" s="5"/>
      <c r="I7" s="5"/>
      <c r="J7" s="5"/>
      <c r="K7" s="6" t="n">
        <f aca="false">G7/D7*100</f>
        <v>9.53598984977796</v>
      </c>
    </row>
    <row r="8" customFormat="false" ht="12.75" hidden="false" customHeight="false" outlineLevel="0" collapsed="false">
      <c r="A8" s="7" t="s">
        <v>16</v>
      </c>
      <c r="B8" s="7"/>
      <c r="C8" s="7"/>
      <c r="D8" s="7"/>
      <c r="E8" s="7" t="n">
        <f aca="false">E6+E7</f>
        <v>18</v>
      </c>
      <c r="F8" s="7" t="n">
        <f aca="false">SUM(F6:F7)</f>
        <v>338698</v>
      </c>
      <c r="G8" s="7" t="n">
        <f aca="false">SUM(G6:G7)</f>
        <v>203897</v>
      </c>
      <c r="H8" s="7"/>
      <c r="I8" s="7"/>
      <c r="J8" s="7"/>
      <c r="K8" s="6" t="n">
        <f aca="false">SUM(K6:K7)</f>
        <v>31.8596031788195</v>
      </c>
    </row>
    <row r="9" customFormat="false" ht="38.25" hidden="false" customHeight="false" outlineLevel="0" collapsed="false">
      <c r="A9" s="5" t="s">
        <v>17</v>
      </c>
      <c r="B9" s="5" t="n">
        <v>85</v>
      </c>
      <c r="C9" s="5" t="n">
        <v>1321165</v>
      </c>
      <c r="D9" s="5" t="n">
        <v>639986</v>
      </c>
      <c r="E9" s="7" t="n">
        <v>4</v>
      </c>
      <c r="F9" s="7" t="n">
        <f aca="false">25218+12961+61001+6744</f>
        <v>105924</v>
      </c>
      <c r="G9" s="7" t="n">
        <f aca="false">15641+8427+35819+3647</f>
        <v>63534</v>
      </c>
      <c r="H9" s="7"/>
      <c r="I9" s="7"/>
      <c r="J9" s="7"/>
      <c r="K9" s="6" t="n">
        <f aca="false">G9/D9*100</f>
        <v>9.92740466197698</v>
      </c>
    </row>
    <row r="10" customFormat="false" ht="12.75" hidden="false" customHeight="false" outlineLevel="0" collapsed="false">
      <c r="A10" s="7"/>
      <c r="B10" s="7"/>
      <c r="C10" s="7"/>
      <c r="D10" s="7"/>
      <c r="E10" s="7" t="n">
        <f aca="false">E8+E9</f>
        <v>22</v>
      </c>
      <c r="F10" s="7" t="n">
        <f aca="false">F8+F9</f>
        <v>444622</v>
      </c>
      <c r="G10" s="7" t="n">
        <f aca="false">G8+G9</f>
        <v>267431</v>
      </c>
      <c r="H10" s="7"/>
      <c r="I10" s="7"/>
      <c r="J10" s="7"/>
      <c r="K10" s="6" t="n">
        <f aca="false">SUM(K8:K9)</f>
        <v>41.7870078407965</v>
      </c>
    </row>
  </sheetData>
  <mergeCells count="8">
    <mergeCell ref="A2:N2"/>
    <mergeCell ref="A3:A5"/>
    <mergeCell ref="B3:D3"/>
    <mergeCell ref="E3:J3"/>
    <mergeCell ref="K3:K5"/>
    <mergeCell ref="B4:D4"/>
    <mergeCell ref="E4:G4"/>
    <mergeCell ref="H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авлетшина</cp:lastModifiedBy>
  <cp:lastPrinted>2008-06-25T11:42:23Z</cp:lastPrinted>
  <dcterms:modified xsi:type="dcterms:W3CDTF">2008-06-25T13:35:59Z</dcterms:modified>
  <cp:revision>0</cp:revision>
  <dc:subject/>
  <dc:title/>
</cp:coreProperties>
</file>